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usic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  <si>
    <t xml:space="preserve">TUTORING S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3</v>
      </c>
      <c r="O2" s="6" t="n">
        <v>2022</v>
      </c>
    </row>
    <row r="3" customFormat="false" ht="12.75" hidden="false" customHeight="false" outlineLevel="0" collapsed="false">
      <c r="A3" s="7" t="s">
        <v>15</v>
      </c>
      <c r="B3" s="5" t="n">
        <v>451</v>
      </c>
      <c r="C3" s="5" t="n">
        <v>429</v>
      </c>
      <c r="D3" s="1" t="n">
        <v>466</v>
      </c>
      <c r="E3" s="1" t="n">
        <v>397</v>
      </c>
      <c r="F3" s="1" t="n">
        <v>429</v>
      </c>
      <c r="G3" s="1" t="n">
        <v>442</v>
      </c>
      <c r="H3" s="1" t="n">
        <v>548</v>
      </c>
      <c r="I3" s="1" t="n">
        <v>539</v>
      </c>
      <c r="J3" s="1" t="n">
        <v>447</v>
      </c>
      <c r="K3" s="1" t="n">
        <v>404</v>
      </c>
      <c r="L3" s="1" t="n">
        <v>330</v>
      </c>
      <c r="M3" s="1" t="n">
        <v>356</v>
      </c>
      <c r="N3" s="8" t="n">
        <f aca="false">B3+C3+D3+E3+F3+G3+H3+I3+J3+K3+L3+M3</f>
        <v>5238</v>
      </c>
      <c r="O3" s="5" t="n">
        <v>5423</v>
      </c>
    </row>
    <row r="4" customFormat="false" ht="12.75" hidden="false" customHeight="false" outlineLevel="0" collapsed="false">
      <c r="A4" s="7" t="s">
        <v>16</v>
      </c>
      <c r="B4" s="5" t="n">
        <v>1045</v>
      </c>
      <c r="C4" s="5" t="n">
        <v>984</v>
      </c>
      <c r="D4" s="1" t="n">
        <v>1198</v>
      </c>
      <c r="E4" s="1" t="n">
        <v>1023</v>
      </c>
      <c r="F4" s="1" t="n">
        <v>1249</v>
      </c>
      <c r="G4" s="1" t="n">
        <v>1335</v>
      </c>
      <c r="H4" s="1" t="n">
        <v>1488</v>
      </c>
      <c r="I4" s="1" t="n">
        <v>1510</v>
      </c>
      <c r="J4" s="1" t="n">
        <v>1199</v>
      </c>
      <c r="K4" s="1" t="n">
        <v>1203</v>
      </c>
      <c r="L4" s="1" t="n">
        <v>1107</v>
      </c>
      <c r="M4" s="1" t="n">
        <v>990</v>
      </c>
      <c r="N4" s="8" t="n">
        <f aca="false">SUM(B4:M4)</f>
        <v>14331</v>
      </c>
      <c r="O4" s="9" t="n">
        <v>15741</v>
      </c>
    </row>
    <row r="5" customFormat="false" ht="12.75" hidden="false" customHeight="false" outlineLevel="0" collapsed="false">
      <c r="A5" s="7" t="s">
        <v>17</v>
      </c>
      <c r="B5" s="5" t="n">
        <v>791</v>
      </c>
      <c r="C5" s="5" t="n">
        <v>802</v>
      </c>
      <c r="D5" s="1" t="n">
        <v>1066</v>
      </c>
      <c r="E5" s="1" t="n">
        <v>852</v>
      </c>
      <c r="F5" s="1" t="n">
        <v>79</v>
      </c>
      <c r="G5" s="1" t="n">
        <v>801</v>
      </c>
      <c r="H5" s="1" t="n">
        <v>1435</v>
      </c>
      <c r="I5" s="1" t="n">
        <v>1262</v>
      </c>
      <c r="J5" s="1" t="n">
        <v>832</v>
      </c>
      <c r="K5" s="1" t="n">
        <v>708</v>
      </c>
      <c r="L5" s="1" t="n">
        <v>555</v>
      </c>
      <c r="M5" s="1" t="n">
        <v>646</v>
      </c>
      <c r="N5" s="8" t="n">
        <f aca="false">SUM(B5:M5)</f>
        <v>9829</v>
      </c>
      <c r="O5" s="5" t="n">
        <v>11468</v>
      </c>
    </row>
    <row r="6" customFormat="false" ht="12.75" hidden="false" customHeight="false" outlineLevel="0" collapsed="false">
      <c r="A6" s="7" t="s">
        <v>18</v>
      </c>
      <c r="B6" s="5" t="n">
        <v>3676</v>
      </c>
      <c r="C6" s="5" t="n">
        <v>3804</v>
      </c>
      <c r="D6" s="1" t="n">
        <v>4411</v>
      </c>
      <c r="E6" s="1" t="n">
        <v>3623</v>
      </c>
      <c r="F6" s="1" t="n">
        <v>3769</v>
      </c>
      <c r="G6" s="1" t="n">
        <v>4357</v>
      </c>
      <c r="H6" s="1" t="n">
        <v>6902</v>
      </c>
      <c r="I6" s="1" t="n">
        <v>6241</v>
      </c>
      <c r="J6" s="1" t="n">
        <v>3853</v>
      </c>
      <c r="K6" s="1" t="n">
        <v>3647</v>
      </c>
      <c r="L6" s="1" t="n">
        <v>3138</v>
      </c>
      <c r="M6" s="1" t="n">
        <v>3000</v>
      </c>
      <c r="N6" s="8" t="n">
        <f aca="false">SUM(B6:M6)</f>
        <v>50421</v>
      </c>
      <c r="O6" s="5" t="n">
        <v>50876</v>
      </c>
    </row>
    <row r="7" customFormat="false" ht="12.75" hidden="false" customHeight="false" outlineLevel="0" collapsed="false">
      <c r="A7" s="7" t="s">
        <v>19</v>
      </c>
      <c r="B7" s="5" t="n">
        <v>358</v>
      </c>
      <c r="C7" s="5" t="n">
        <v>435</v>
      </c>
      <c r="D7" s="1" t="n">
        <v>437</v>
      </c>
      <c r="E7" s="1" t="n">
        <v>391</v>
      </c>
      <c r="F7" s="1" t="n">
        <v>444</v>
      </c>
      <c r="G7" s="1" t="n">
        <v>471</v>
      </c>
      <c r="H7" s="1" t="n">
        <v>589</v>
      </c>
      <c r="I7" s="1" t="n">
        <v>577</v>
      </c>
      <c r="J7" s="1" t="n">
        <v>390</v>
      </c>
      <c r="K7" s="1" t="n">
        <v>397</v>
      </c>
      <c r="L7" s="1" t="n">
        <v>325</v>
      </c>
      <c r="M7" s="1" t="n">
        <v>421</v>
      </c>
      <c r="N7" s="8" t="n">
        <f aca="false">SUM(B7:M7)</f>
        <v>5235</v>
      </c>
      <c r="O7" s="5" t="n">
        <v>5762</v>
      </c>
    </row>
    <row r="8" customFormat="false" ht="12.75" hidden="false" customHeight="false" outlineLevel="0" collapsed="false">
      <c r="A8" s="7" t="s">
        <v>20</v>
      </c>
      <c r="B8" s="5" t="n">
        <v>389</v>
      </c>
      <c r="C8" s="5" t="n">
        <v>436</v>
      </c>
      <c r="D8" s="1" t="n">
        <v>440</v>
      </c>
      <c r="E8" s="1" t="n">
        <v>392</v>
      </c>
      <c r="F8" s="1" t="n">
        <v>575</v>
      </c>
      <c r="G8" s="1" t="n">
        <v>464</v>
      </c>
      <c r="H8" s="1" t="n">
        <v>555</v>
      </c>
      <c r="I8" s="1" t="n">
        <v>519</v>
      </c>
      <c r="J8" s="1" t="n">
        <v>358</v>
      </c>
      <c r="K8" s="1" t="n">
        <v>400</v>
      </c>
      <c r="L8" s="1" t="n">
        <v>281</v>
      </c>
      <c r="M8" s="1" t="n">
        <v>261</v>
      </c>
      <c r="N8" s="8" t="n">
        <f aca="false">SUM(B8:M8)</f>
        <v>5070</v>
      </c>
      <c r="O8" s="5" t="n">
        <v>5789</v>
      </c>
    </row>
    <row r="9" customFormat="false" ht="12.75" hidden="false" customHeight="false" outlineLevel="0" collapsed="false">
      <c r="A9" s="7" t="s">
        <v>21</v>
      </c>
      <c r="B9" s="5" t="n">
        <v>234</v>
      </c>
      <c r="C9" s="5" t="n">
        <v>225</v>
      </c>
      <c r="D9" s="1" t="n">
        <v>207</v>
      </c>
      <c r="E9" s="1" t="n">
        <v>225</v>
      </c>
      <c r="F9" s="1" t="n">
        <v>351</v>
      </c>
      <c r="G9" s="1" t="n">
        <v>474</v>
      </c>
      <c r="H9" s="1" t="n">
        <v>691</v>
      </c>
      <c r="I9" s="1" t="n">
        <v>655</v>
      </c>
      <c r="J9" s="1" t="n">
        <v>360</v>
      </c>
      <c r="K9" s="1" t="n">
        <v>362</v>
      </c>
      <c r="L9" s="1" t="n">
        <v>327</v>
      </c>
      <c r="M9" s="1" t="n">
        <v>340</v>
      </c>
      <c r="N9" s="8" t="n">
        <f aca="false">SUM(B9:M9)</f>
        <v>4451</v>
      </c>
      <c r="O9" s="5" t="n">
        <v>4479</v>
      </c>
    </row>
    <row r="10" customFormat="false" ht="12.75" hidden="false" customHeight="false" outlineLevel="0" collapsed="false">
      <c r="A10" s="7" t="s">
        <v>22</v>
      </c>
      <c r="B10" s="5" t="n">
        <v>345</v>
      </c>
      <c r="C10" s="5" t="n">
        <v>332</v>
      </c>
      <c r="D10" s="1" t="n">
        <v>405</v>
      </c>
      <c r="E10" s="1" t="n">
        <v>260</v>
      </c>
      <c r="F10" s="1" t="n">
        <v>352</v>
      </c>
      <c r="G10" s="1" t="n">
        <v>282</v>
      </c>
      <c r="H10" s="1" t="n">
        <v>430</v>
      </c>
      <c r="I10" s="1" t="n">
        <v>360</v>
      </c>
      <c r="J10" s="1" t="n">
        <v>369</v>
      </c>
      <c r="K10" s="1" t="n">
        <v>441</v>
      </c>
      <c r="L10" s="1" t="n">
        <v>537</v>
      </c>
      <c r="M10" s="1" t="n">
        <v>559</v>
      </c>
      <c r="N10" s="8" t="n">
        <f aca="false">SUM(B10:M10)</f>
        <v>4672</v>
      </c>
      <c r="O10" s="5" t="n">
        <v>4756</v>
      </c>
    </row>
    <row r="11" customFormat="false" ht="12.75" hidden="false" customHeight="false" outlineLevel="0" collapsed="false">
      <c r="A11" s="7" t="s">
        <v>23</v>
      </c>
      <c r="B11" s="5" t="n">
        <v>1357</v>
      </c>
      <c r="C11" s="5" t="n">
        <v>1184</v>
      </c>
      <c r="D11" s="10" t="n">
        <v>1258</v>
      </c>
      <c r="E11" s="10" t="n">
        <v>1124</v>
      </c>
      <c r="F11" s="1" t="n">
        <v>1388</v>
      </c>
      <c r="G11" s="1" t="n">
        <v>1334</v>
      </c>
      <c r="H11" s="1" t="n">
        <v>1481</v>
      </c>
      <c r="I11" s="1" t="n">
        <v>1423</v>
      </c>
      <c r="J11" s="1" t="n">
        <v>1262</v>
      </c>
      <c r="K11" s="1" t="n">
        <v>1311</v>
      </c>
      <c r="L11" s="1" t="n">
        <v>493</v>
      </c>
      <c r="M11" s="1" t="n">
        <v>561</v>
      </c>
      <c r="N11" s="8" t="n">
        <f aca="false">SUM(B11:M11)</f>
        <v>14176</v>
      </c>
      <c r="O11" s="5" t="n">
        <v>14643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646</v>
      </c>
      <c r="C12" s="6" t="n">
        <f aca="false">SUM(C3:C11)</f>
        <v>8631</v>
      </c>
      <c r="D12" s="8" t="n">
        <f aca="false">SUM(D3:D11)</f>
        <v>9888</v>
      </c>
      <c r="E12" s="8" t="n">
        <f aca="false">SUM(E3:E11)</f>
        <v>8287</v>
      </c>
      <c r="F12" s="8" t="n">
        <f aca="false">SUM(F3:F11)</f>
        <v>8636</v>
      </c>
      <c r="G12" s="8" t="n">
        <f aca="false">SUM(G3:G11)</f>
        <v>9960</v>
      </c>
      <c r="H12" s="8" t="n">
        <f aca="false">SUM(H3:H11)</f>
        <v>14119</v>
      </c>
      <c r="I12" s="8" t="n">
        <f aca="false">SUM(I3:I11)</f>
        <v>13086</v>
      </c>
      <c r="J12" s="8" t="n">
        <f aca="false">SUM(J3:J11)</f>
        <v>9070</v>
      </c>
      <c r="K12" s="8" t="n">
        <f aca="false">SUM(K3:K11)</f>
        <v>8873</v>
      </c>
      <c r="L12" s="8" t="n">
        <f aca="false">SUM(L3:L11)</f>
        <v>7093</v>
      </c>
      <c r="M12" s="8" t="n">
        <f aca="false">SUM(M3:M11)</f>
        <v>7134</v>
      </c>
      <c r="N12" s="8" t="n">
        <f aca="false">SUM(B12:M12)</f>
        <v>113423</v>
      </c>
      <c r="O12" s="5" t="n">
        <v>118937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502</v>
      </c>
      <c r="C15" s="5" t="n">
        <v>454</v>
      </c>
      <c r="D15" s="1" t="n">
        <v>523</v>
      </c>
      <c r="E15" s="1" t="n">
        <v>552</v>
      </c>
      <c r="F15" s="1" t="n">
        <v>536</v>
      </c>
      <c r="G15" s="1" t="n">
        <v>510</v>
      </c>
      <c r="H15" s="1" t="n">
        <v>688</v>
      </c>
      <c r="I15" s="1" t="n">
        <v>617</v>
      </c>
      <c r="J15" s="1" t="n">
        <v>539</v>
      </c>
      <c r="K15" s="1" t="n">
        <v>543</v>
      </c>
      <c r="L15" s="1" t="n">
        <v>627</v>
      </c>
      <c r="M15" s="1" t="n">
        <v>582</v>
      </c>
      <c r="N15" s="8" t="n">
        <f aca="false">SUM(B15:M15)</f>
        <v>6673</v>
      </c>
      <c r="O15" s="11" t="n">
        <v>5575</v>
      </c>
    </row>
    <row r="16" customFormat="false" ht="12.75" hidden="false" customHeight="false" outlineLevel="0" collapsed="false">
      <c r="A16" s="7" t="s">
        <v>27</v>
      </c>
      <c r="B16" s="5" t="n">
        <v>445</v>
      </c>
      <c r="C16" s="5" t="n">
        <v>431</v>
      </c>
      <c r="D16" s="1" t="n">
        <v>475</v>
      </c>
      <c r="E16" s="1" t="n">
        <v>455</v>
      </c>
      <c r="F16" s="1" t="n">
        <v>508</v>
      </c>
      <c r="G16" s="1" t="n">
        <v>474</v>
      </c>
      <c r="H16" s="1" t="n">
        <v>589</v>
      </c>
      <c r="I16" s="1" t="n">
        <v>548</v>
      </c>
      <c r="J16" s="1" t="n">
        <v>512</v>
      </c>
      <c r="K16" s="1" t="n">
        <v>542</v>
      </c>
      <c r="L16" s="1" t="n">
        <v>552</v>
      </c>
      <c r="M16" s="1" t="n">
        <v>533</v>
      </c>
      <c r="N16" s="8" t="n">
        <f aca="false">SUM(B16:M16)</f>
        <v>6064</v>
      </c>
      <c r="O16" s="11" t="n">
        <v>4918</v>
      </c>
    </row>
    <row r="17" customFormat="false" ht="12.75" hidden="false" customHeight="false" outlineLevel="0" collapsed="false">
      <c r="A17" s="7" t="s">
        <v>28</v>
      </c>
      <c r="B17" s="5" t="n">
        <v>55</v>
      </c>
      <c r="C17" s="5" t="n">
        <v>41</v>
      </c>
      <c r="D17" s="1" t="n">
        <v>61</v>
      </c>
      <c r="E17" s="1" t="n">
        <v>154</v>
      </c>
      <c r="F17" s="1" t="n">
        <v>45</v>
      </c>
      <c r="G17" s="1" t="n">
        <v>66</v>
      </c>
      <c r="H17" s="1" t="n">
        <v>114</v>
      </c>
      <c r="I17" s="1" t="n">
        <v>114</v>
      </c>
      <c r="J17" s="1" t="n">
        <v>148</v>
      </c>
      <c r="K17" s="1" t="n">
        <v>110</v>
      </c>
      <c r="L17" s="1" t="n">
        <v>181</v>
      </c>
      <c r="M17" s="1" t="n">
        <v>243</v>
      </c>
      <c r="N17" s="8" t="n">
        <f aca="false">SUM(B17:M17)</f>
        <v>1332</v>
      </c>
      <c r="O17" s="11" t="n">
        <v>590</v>
      </c>
    </row>
    <row r="18" customFormat="false" ht="12.75" hidden="false" customHeight="false" outlineLevel="0" collapsed="false">
      <c r="A18" s="7" t="s">
        <v>29</v>
      </c>
      <c r="B18" s="5" t="n">
        <v>663</v>
      </c>
      <c r="C18" s="5" t="n">
        <v>476</v>
      </c>
      <c r="D18" s="1" t="n">
        <v>653</v>
      </c>
      <c r="E18" s="1" t="n">
        <v>527</v>
      </c>
      <c r="F18" s="1" t="n">
        <v>1132</v>
      </c>
      <c r="G18" s="1" t="n">
        <v>792</v>
      </c>
      <c r="H18" s="1" t="n">
        <v>602</v>
      </c>
      <c r="I18" s="1" t="n">
        <v>453</v>
      </c>
      <c r="J18" s="1" t="n">
        <v>697</v>
      </c>
      <c r="K18" s="1" t="n">
        <v>785</v>
      </c>
      <c r="L18" s="1" t="n">
        <v>1253</v>
      </c>
      <c r="M18" s="1" t="n">
        <v>783</v>
      </c>
      <c r="N18" s="8" t="n">
        <f aca="false">SUM(B18:M18)</f>
        <v>8816</v>
      </c>
      <c r="O18" s="11" t="n">
        <v>10051</v>
      </c>
    </row>
    <row r="19" customFormat="false" ht="12.75" hidden="false" customHeight="false" outlineLevel="0" collapsed="false">
      <c r="A19" s="4" t="s">
        <v>24</v>
      </c>
      <c r="B19" s="6" t="n">
        <f aca="false">SUM(B15:B18)</f>
        <v>1665</v>
      </c>
      <c r="C19" s="6" t="n">
        <f aca="false">SUM(C15:C18)</f>
        <v>1402</v>
      </c>
      <c r="D19" s="8" t="n">
        <f aca="false">SUM(D15:D18)</f>
        <v>1712</v>
      </c>
      <c r="E19" s="8" t="n">
        <f aca="false">SUM(E15:E18)</f>
        <v>1688</v>
      </c>
      <c r="F19" s="8" t="n">
        <f aca="false">SUM(F15:F18)</f>
        <v>2221</v>
      </c>
      <c r="G19" s="8" t="n">
        <f aca="false">SUM(G15:G18)</f>
        <v>1842</v>
      </c>
      <c r="H19" s="8" t="n">
        <f aca="false">SUM(H15:H18)</f>
        <v>1993</v>
      </c>
      <c r="I19" s="8" t="n">
        <f aca="false">SUM(I15:I18)</f>
        <v>1732</v>
      </c>
      <c r="J19" s="8" t="n">
        <f aca="false">SUM(J15:J18)</f>
        <v>1896</v>
      </c>
      <c r="K19" s="8" t="n">
        <f aca="false">SUM(K15:K18)</f>
        <v>1980</v>
      </c>
      <c r="L19" s="8" t="n">
        <f aca="false">SUM(L15:L18)</f>
        <v>2613</v>
      </c>
      <c r="M19" s="8" t="n">
        <f aca="false">SUM(M15:M18)</f>
        <v>2141</v>
      </c>
      <c r="N19" s="8" t="n">
        <f aca="false">SUM(B19:M19)</f>
        <v>22885</v>
      </c>
      <c r="O19" s="11" t="n">
        <v>21134</v>
      </c>
    </row>
    <row r="20" customFormat="false" ht="12.75" hidden="false" customHeight="false" outlineLevel="0" collapsed="false">
      <c r="A20" s="1"/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11"/>
    </row>
    <row r="21" customFormat="false" ht="12.75" hidden="false" customHeight="false" outlineLevel="0" collapsed="false">
      <c r="A21" s="4" t="s">
        <v>30</v>
      </c>
      <c r="B21" s="6" t="n">
        <f aca="false">SUM(B12+B19)</f>
        <v>10311</v>
      </c>
      <c r="C21" s="6" t="n">
        <f aca="false">SUM(C12+C19)</f>
        <v>10033</v>
      </c>
      <c r="D21" s="8" t="n">
        <f aca="false">SUM(D12+D19)</f>
        <v>11600</v>
      </c>
      <c r="E21" s="8" t="n">
        <f aca="false">SUM(E12+E19)</f>
        <v>9975</v>
      </c>
      <c r="F21" s="8" t="n">
        <f aca="false">SUM(F12+F19)</f>
        <v>10857</v>
      </c>
      <c r="G21" s="8" t="n">
        <f aca="false">SUM(G12+G19)</f>
        <v>11802</v>
      </c>
      <c r="H21" s="8" t="n">
        <f aca="false">SUM(H12+H19)</f>
        <v>16112</v>
      </c>
      <c r="I21" s="8" t="n">
        <f aca="false">SUM(I12+I19)</f>
        <v>14818</v>
      </c>
      <c r="J21" s="8" t="n">
        <f aca="false">SUM(J12+J19)</f>
        <v>10966</v>
      </c>
      <c r="K21" s="8" t="n">
        <f aca="false">SUM(K12+K19)</f>
        <v>10853</v>
      </c>
      <c r="L21" s="8" t="n">
        <f aca="false">SUM(L12+L19)</f>
        <v>9706</v>
      </c>
      <c r="M21" s="8" t="n">
        <f aca="false">SUM(M12+M19)</f>
        <v>9275</v>
      </c>
      <c r="N21" s="8" t="n">
        <f aca="false">SUM(B21:M21)</f>
        <v>136308</v>
      </c>
      <c r="O21" s="11" t="n">
        <v>140071</v>
      </c>
    </row>
    <row r="22" customFormat="false" ht="12.75" hidden="false" customHeight="false" outlineLevel="0" collapsed="false">
      <c r="A22" s="1"/>
      <c r="B22" s="5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8"/>
      <c r="O22" s="11"/>
    </row>
    <row r="23" customFormat="false" ht="12.75" hidden="false" customHeight="false" outlineLevel="0" collapsed="false">
      <c r="A23" s="3" t="s">
        <v>31</v>
      </c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5"/>
    </row>
    <row r="24" customFormat="false" ht="12.75" hidden="false" customHeight="false" outlineLevel="0" collapsed="false">
      <c r="A24" s="7" t="s">
        <v>32</v>
      </c>
      <c r="B24" s="5" t="n">
        <v>830</v>
      </c>
      <c r="C24" s="5" t="n">
        <v>750</v>
      </c>
      <c r="D24" s="1" t="n">
        <v>823</v>
      </c>
      <c r="E24" s="1" t="n">
        <v>702</v>
      </c>
      <c r="F24" s="1" t="n">
        <v>705</v>
      </c>
      <c r="G24" s="1" t="n">
        <v>584</v>
      </c>
      <c r="H24" s="1" t="n">
        <v>769</v>
      </c>
      <c r="I24" s="1" t="n">
        <v>1028</v>
      </c>
      <c r="J24" s="1" t="n">
        <v>672</v>
      </c>
      <c r="K24" s="1" t="n">
        <v>600</v>
      </c>
      <c r="L24" s="1" t="n">
        <v>644</v>
      </c>
      <c r="M24" s="1" t="n">
        <v>473</v>
      </c>
      <c r="N24" s="8" t="n">
        <f aca="false">SUM(B24:M24)</f>
        <v>8580</v>
      </c>
      <c r="O24" s="5" t="n">
        <v>8621</v>
      </c>
    </row>
    <row r="25" customFormat="false" ht="12.75" hidden="false" customHeight="false" outlineLevel="0" collapsed="false">
      <c r="A25" s="7" t="s">
        <v>33</v>
      </c>
      <c r="B25" s="5" t="n">
        <v>1297</v>
      </c>
      <c r="C25" s="5" t="n">
        <v>1067</v>
      </c>
      <c r="D25" s="1" t="n">
        <v>1276</v>
      </c>
      <c r="E25" s="1" t="n">
        <v>1080</v>
      </c>
      <c r="F25" s="1" t="n">
        <v>1504</v>
      </c>
      <c r="G25" s="1" t="n">
        <v>1409</v>
      </c>
      <c r="H25" s="1" t="n">
        <v>1775</v>
      </c>
      <c r="I25" s="1" t="n">
        <v>1886</v>
      </c>
      <c r="J25" s="1" t="n">
        <v>1166</v>
      </c>
      <c r="K25" s="1" t="n">
        <v>1280</v>
      </c>
      <c r="L25" s="1" t="n">
        <v>1051</v>
      </c>
      <c r="M25" s="1" t="n">
        <v>884</v>
      </c>
      <c r="N25" s="8" t="n">
        <f aca="false">SUM(B25:M25)</f>
        <v>15675</v>
      </c>
      <c r="O25" s="11" t="n">
        <v>17836</v>
      </c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8"/>
      <c r="O26" s="5"/>
    </row>
    <row r="27" customFormat="false" ht="12.75" hidden="false" customHeight="false" outlineLevel="0" collapsed="false">
      <c r="A27" s="12" t="s">
        <v>34</v>
      </c>
      <c r="B27" s="5" t="n">
        <v>65</v>
      </c>
      <c r="C27" s="5" t="n">
        <v>54</v>
      </c>
      <c r="D27" s="1" t="n">
        <v>72</v>
      </c>
      <c r="E27" s="1" t="n">
        <v>41</v>
      </c>
      <c r="F27" s="1" t="n">
        <v>61</v>
      </c>
      <c r="G27" s="1" t="n">
        <v>92</v>
      </c>
      <c r="H27" s="1" t="n">
        <v>103</v>
      </c>
      <c r="I27" s="1" t="n">
        <v>92</v>
      </c>
      <c r="J27" s="1" t="n">
        <v>74</v>
      </c>
      <c r="K27" s="1" t="n">
        <v>67</v>
      </c>
      <c r="L27" s="1" t="n">
        <v>37</v>
      </c>
      <c r="M27" s="1" t="n">
        <v>34</v>
      </c>
      <c r="N27" s="8" t="n">
        <f aca="false">SUM(B27:M27)</f>
        <v>792</v>
      </c>
      <c r="O27" s="5" t="n">
        <v>995</v>
      </c>
    </row>
    <row r="28" customFormat="false" ht="12.75" hidden="false" customHeight="false" outlineLevel="0" collapsed="false">
      <c r="A28" s="1"/>
      <c r="B28" s="5"/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8"/>
      <c r="O28" s="5"/>
    </row>
    <row r="29" customFormat="false" ht="12.75" hidden="false" customHeight="false" outlineLevel="0" collapsed="false">
      <c r="A29" s="4" t="s">
        <v>35</v>
      </c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7" t="s">
        <v>36</v>
      </c>
      <c r="B30" s="5" t="n">
        <v>12</v>
      </c>
      <c r="C30" s="5" t="n">
        <v>13</v>
      </c>
      <c r="D30" s="1" t="n">
        <v>17</v>
      </c>
      <c r="E30" s="1" t="n">
        <v>12</v>
      </c>
      <c r="F30" s="1" t="n">
        <v>16</v>
      </c>
      <c r="G30" s="1" t="n">
        <v>15</v>
      </c>
      <c r="H30" s="1" t="n">
        <v>14</v>
      </c>
      <c r="I30" s="1" t="n">
        <v>13</v>
      </c>
      <c r="J30" s="1" t="n">
        <v>12</v>
      </c>
      <c r="K30" s="1" t="n">
        <v>15</v>
      </c>
      <c r="L30" s="1" t="n">
        <v>14</v>
      </c>
      <c r="M30" s="1" t="n">
        <v>15</v>
      </c>
      <c r="N30" s="8" t="n">
        <f aca="false">SUM(B30:M30)</f>
        <v>168</v>
      </c>
      <c r="O30" s="5" t="n">
        <v>187</v>
      </c>
    </row>
    <row r="31" customFormat="false" ht="12.75" hidden="false" customHeight="false" outlineLevel="0" collapsed="false">
      <c r="A31" s="7" t="s">
        <v>37</v>
      </c>
      <c r="B31" s="5" t="n">
        <v>54</v>
      </c>
      <c r="C31" s="5" t="n">
        <v>60</v>
      </c>
      <c r="D31" s="1" t="n">
        <v>71</v>
      </c>
      <c r="E31" s="1" t="n">
        <v>58</v>
      </c>
      <c r="F31" s="1" t="n">
        <v>74</v>
      </c>
      <c r="G31" s="1" t="n">
        <v>39</v>
      </c>
      <c r="H31" s="1" t="n">
        <v>76</v>
      </c>
      <c r="I31" s="1" t="n">
        <v>66</v>
      </c>
      <c r="J31" s="1" t="n">
        <v>4</v>
      </c>
      <c r="K31" s="1" t="n">
        <v>55</v>
      </c>
      <c r="L31" s="1" t="n">
        <v>52</v>
      </c>
      <c r="M31" s="1" t="n">
        <v>48</v>
      </c>
      <c r="N31" s="8" t="n">
        <f aca="false">SUM(B31:M31)</f>
        <v>657</v>
      </c>
      <c r="O31" s="5" t="n">
        <v>613</v>
      </c>
    </row>
    <row r="32" customFormat="false" ht="12.75" hidden="false" customHeight="false" outlineLevel="0" collapsed="false">
      <c r="A32" s="7" t="s">
        <v>38</v>
      </c>
      <c r="B32" s="5" t="n">
        <v>4</v>
      </c>
      <c r="C32" s="5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3</v>
      </c>
      <c r="I32" s="1" t="n">
        <v>2</v>
      </c>
      <c r="J32" s="1" t="n">
        <v>12</v>
      </c>
      <c r="K32" s="1" t="n">
        <v>7</v>
      </c>
      <c r="L32" s="1" t="n">
        <v>3</v>
      </c>
      <c r="M32" s="1" t="n">
        <v>3</v>
      </c>
      <c r="N32" s="8" t="n">
        <f aca="false">SUM(B32:M32)</f>
        <v>44</v>
      </c>
      <c r="O32" s="5" t="n">
        <v>38</v>
      </c>
    </row>
    <row r="33" customFormat="false" ht="12.75" hidden="false" customHeight="false" outlineLevel="0" collapsed="false">
      <c r="A33" s="4" t="s">
        <v>24</v>
      </c>
      <c r="B33" s="6" t="n">
        <f aca="false">SUM(B30:B32)</f>
        <v>70</v>
      </c>
      <c r="C33" s="6" t="n">
        <f aca="false">SUM(C30:C32)</f>
        <v>75</v>
      </c>
      <c r="D33" s="8" t="n">
        <f aca="false">SUM(D30:D32)</f>
        <v>90</v>
      </c>
      <c r="E33" s="8" t="n">
        <f aca="false">SUM(E30:E32)</f>
        <v>72</v>
      </c>
      <c r="F33" s="8" t="n">
        <f aca="false">SUM(F30:F32)</f>
        <v>92</v>
      </c>
      <c r="G33" s="8" t="n">
        <f aca="false">SUM(G30:G32)</f>
        <v>56</v>
      </c>
      <c r="H33" s="8" t="n">
        <f aca="false">SUM(H30:H32)</f>
        <v>93</v>
      </c>
      <c r="I33" s="8" t="n">
        <f aca="false">SUM(I30:I32)</f>
        <v>81</v>
      </c>
      <c r="J33" s="8" t="n">
        <f aca="false">SUM(J30:J32)</f>
        <v>28</v>
      </c>
      <c r="K33" s="8" t="n">
        <f aca="false">SUM(K30:K32)</f>
        <v>77</v>
      </c>
      <c r="L33" s="8" t="n">
        <f aca="false">SUM(L30:L32)</f>
        <v>69</v>
      </c>
      <c r="M33" s="8" t="n">
        <f aca="false">SUM(M30:M32)</f>
        <v>66</v>
      </c>
      <c r="N33" s="8" t="n">
        <f aca="false">SUM(B33:M33)</f>
        <v>869</v>
      </c>
      <c r="O33" s="5" t="n">
        <v>838</v>
      </c>
    </row>
    <row r="34" customFormat="false" ht="12.75" hidden="false" customHeight="false" outlineLevel="0" collapsed="false">
      <c r="A34" s="1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8"/>
      <c r="O34" s="5"/>
    </row>
    <row r="35" customFormat="false" ht="12.75" hidden="false" customHeight="false" outlineLevel="0" collapsed="false">
      <c r="A35" s="4" t="s">
        <v>39</v>
      </c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7" t="s">
        <v>40</v>
      </c>
      <c r="B36" s="5" t="n">
        <v>107</v>
      </c>
      <c r="C36" s="5" t="n">
        <v>114</v>
      </c>
      <c r="D36" s="1" t="n">
        <v>170</v>
      </c>
      <c r="E36" s="1" t="n">
        <v>141</v>
      </c>
      <c r="F36" s="1" t="n">
        <v>202</v>
      </c>
      <c r="G36" s="1" t="n">
        <v>184</v>
      </c>
      <c r="H36" s="1" t="n">
        <v>149</v>
      </c>
      <c r="I36" s="1" t="n">
        <v>68</v>
      </c>
      <c r="J36" s="1" t="n">
        <v>92</v>
      </c>
      <c r="K36" s="1" t="n">
        <v>132</v>
      </c>
      <c r="L36" s="1" t="n">
        <v>121</v>
      </c>
      <c r="M36" s="1" t="n">
        <v>146</v>
      </c>
      <c r="N36" s="8" t="n">
        <f aca="false">SUM(B36:M36)</f>
        <v>1626</v>
      </c>
      <c r="O36" s="5" t="n">
        <v>1301</v>
      </c>
    </row>
    <row r="37" customFormat="false" ht="12.75" hidden="false" customHeight="false" outlineLevel="0" collapsed="false">
      <c r="A37" s="7" t="s">
        <v>41</v>
      </c>
      <c r="B37" s="5" t="n">
        <v>701</v>
      </c>
      <c r="C37" s="5" t="n">
        <v>709</v>
      </c>
      <c r="D37" s="1" t="n">
        <v>921</v>
      </c>
      <c r="E37" s="13" t="n">
        <v>417</v>
      </c>
      <c r="F37" s="1" t="n">
        <v>706</v>
      </c>
      <c r="G37" s="1" t="n">
        <v>475</v>
      </c>
      <c r="H37" s="1" t="n">
        <v>1064</v>
      </c>
      <c r="I37" s="1" t="n">
        <v>1447</v>
      </c>
      <c r="J37" s="1" t="n">
        <v>21</v>
      </c>
      <c r="K37" s="1" t="n">
        <v>1420</v>
      </c>
      <c r="L37" s="1" t="n">
        <v>958</v>
      </c>
      <c r="M37" s="1" t="n">
        <v>584</v>
      </c>
      <c r="N37" s="8" t="n">
        <f aca="false">SUM(B37:M37)</f>
        <v>9423</v>
      </c>
      <c r="O37" s="5" t="n">
        <v>5084</v>
      </c>
    </row>
    <row r="38" customFormat="false" ht="12.75" hidden="false" customHeight="false" outlineLevel="0" collapsed="false">
      <c r="A38" s="7" t="s">
        <v>42</v>
      </c>
      <c r="B38" s="5" t="n">
        <v>1082</v>
      </c>
      <c r="C38" s="5" t="n">
        <v>1209</v>
      </c>
      <c r="D38" s="1" t="n">
        <v>1630</v>
      </c>
      <c r="E38" s="1" t="n">
        <v>823</v>
      </c>
      <c r="F38" s="1" t="n">
        <v>1426</v>
      </c>
      <c r="G38" s="1" t="n">
        <v>755</v>
      </c>
      <c r="H38" s="1" t="n">
        <v>2000</v>
      </c>
      <c r="I38" s="1" t="n">
        <v>2787</v>
      </c>
      <c r="J38" s="1" t="n">
        <v>210</v>
      </c>
      <c r="K38" s="1" t="n">
        <v>2216</v>
      </c>
      <c r="L38" s="1" t="n">
        <v>1139</v>
      </c>
      <c r="M38" s="1" t="n">
        <v>1356</v>
      </c>
      <c r="N38" s="8" t="n">
        <f aca="false">SUM(B38:M38)</f>
        <v>16633</v>
      </c>
      <c r="O38" s="5" t="n">
        <v>14098</v>
      </c>
    </row>
    <row r="39" customFormat="false" ht="12.75" hidden="false" customHeight="false" outlineLevel="0" collapsed="false">
      <c r="A39" s="7" t="s">
        <v>43</v>
      </c>
      <c r="B39" s="5" t="n">
        <v>32</v>
      </c>
      <c r="C39" s="5" t="n">
        <v>5</v>
      </c>
      <c r="D39" s="1" t="n">
        <v>4</v>
      </c>
      <c r="E39" s="1" t="n">
        <v>6</v>
      </c>
      <c r="F39" s="1" t="n">
        <v>6</v>
      </c>
      <c r="G39" s="1" t="n">
        <v>18</v>
      </c>
      <c r="H39" s="1" t="n">
        <v>21</v>
      </c>
      <c r="I39" s="1" t="n">
        <v>17</v>
      </c>
      <c r="J39" s="1" t="n">
        <v>76</v>
      </c>
      <c r="K39" s="1" t="n">
        <v>96</v>
      </c>
      <c r="L39" s="1" t="n">
        <v>47</v>
      </c>
      <c r="M39" s="1" t="n">
        <v>44</v>
      </c>
      <c r="N39" s="8" t="n">
        <f aca="false">SUM(B39:M39)</f>
        <v>372</v>
      </c>
      <c r="O39" s="5" t="n">
        <v>413</v>
      </c>
    </row>
    <row r="40" customFormat="false" ht="12.75" hidden="false" customHeight="false" outlineLevel="0" collapsed="false">
      <c r="A40" s="4" t="s">
        <v>24</v>
      </c>
      <c r="B40" s="6" t="n">
        <f aca="false">SUM(B36:B39)</f>
        <v>1922</v>
      </c>
      <c r="C40" s="6" t="n">
        <f aca="false">SUM(C36:C39)</f>
        <v>2037</v>
      </c>
      <c r="D40" s="8" t="n">
        <f aca="false">SUM(D36:D39)</f>
        <v>2725</v>
      </c>
      <c r="E40" s="8" t="n">
        <f aca="false">SUM(E36:E39)</f>
        <v>1387</v>
      </c>
      <c r="F40" s="8" t="n">
        <f aca="false">SUM(F36:F39)</f>
        <v>2340</v>
      </c>
      <c r="G40" s="8" t="n">
        <f aca="false">SUM(G36:G39)</f>
        <v>1432</v>
      </c>
      <c r="H40" s="8" t="n">
        <f aca="false">SUM(H36:H39)</f>
        <v>3234</v>
      </c>
      <c r="I40" s="8" t="n">
        <f aca="false">SUM(I36:I39)</f>
        <v>4319</v>
      </c>
      <c r="J40" s="8" t="n">
        <f aca="false">SUM(J36:J39)</f>
        <v>399</v>
      </c>
      <c r="K40" s="8" t="n">
        <f aca="false">SUM(K36:K39)</f>
        <v>3864</v>
      </c>
      <c r="L40" s="8" t="n">
        <f aca="false">SUM(L36:L39)</f>
        <v>2265</v>
      </c>
      <c r="M40" s="8" t="n">
        <f aca="false">SUM(M36:M39)</f>
        <v>2130</v>
      </c>
      <c r="N40" s="8" t="n">
        <f aca="false">SUM(B40:M40)</f>
        <v>28054</v>
      </c>
      <c r="O40" s="5" t="n">
        <v>20896</v>
      </c>
    </row>
    <row r="41" customFormat="false" ht="12.75" hidden="false" customHeight="false" outlineLevel="0" collapsed="false">
      <c r="A41" s="4"/>
      <c r="B41" s="5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8"/>
      <c r="O41" s="5"/>
    </row>
    <row r="42" customFormat="false" ht="12.75" hidden="false" customHeight="false" outlineLevel="0" collapsed="false">
      <c r="A42" s="4" t="s">
        <v>44</v>
      </c>
      <c r="B42" s="5" t="n">
        <v>17</v>
      </c>
      <c r="C42" s="5" t="n">
        <v>34</v>
      </c>
      <c r="D42" s="13" t="n">
        <v>44</v>
      </c>
      <c r="E42" s="13" t="n">
        <v>18</v>
      </c>
      <c r="F42" s="1" t="n">
        <v>38</v>
      </c>
      <c r="G42" s="1" t="n">
        <v>16</v>
      </c>
      <c r="H42" s="1" t="n">
        <v>48</v>
      </c>
      <c r="I42" s="1" t="n">
        <v>49</v>
      </c>
      <c r="J42" s="1" t="n">
        <v>0</v>
      </c>
      <c r="K42" s="1" t="n">
        <v>114</v>
      </c>
      <c r="L42" s="1" t="n">
        <v>14</v>
      </c>
      <c r="M42" s="1" t="n">
        <v>45</v>
      </c>
      <c r="N42" s="8" t="n">
        <f aca="false">SUM(B42:M42)</f>
        <v>437</v>
      </c>
      <c r="O42" s="5" t="n">
        <v>225</v>
      </c>
    </row>
    <row r="43" customFormat="false" ht="12.75" hidden="false" customHeight="false" outlineLevel="0" collapsed="false">
      <c r="A43" s="4" t="s">
        <v>45</v>
      </c>
      <c r="B43" s="5" t="n">
        <v>0</v>
      </c>
      <c r="C43" s="5" t="n">
        <v>0</v>
      </c>
      <c r="D43" s="13" t="n">
        <v>0</v>
      </c>
      <c r="E43" s="13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8" t="n">
        <f aca="false">SUM(B43:M43)</f>
        <v>0</v>
      </c>
      <c r="O43" s="5" t="n"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3-11-02T17:13:46Z</cp:lastPrinted>
  <dcterms:modified xsi:type="dcterms:W3CDTF">2024-01-02T18:25:34Z</dcterms:modified>
  <cp:revision>0</cp:revision>
  <dc:subject/>
  <dc:title/>
</cp:coreProperties>
</file>