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Y-TD</t>
  </si>
  <si>
    <t xml:space="preserve">LY-TD</t>
  </si>
  <si>
    <t xml:space="preserve">LIBRARY MATERIALS</t>
  </si>
  <si>
    <t xml:space="preserve">Adult Nonfiction</t>
  </si>
  <si>
    <t xml:space="preserve">Adult Fiction</t>
  </si>
  <si>
    <t xml:space="preserve">Juvenile Nonfiction</t>
  </si>
  <si>
    <t xml:space="preserve">Juvenile Fiction</t>
  </si>
  <si>
    <t xml:space="preserve">Adult Audiovisual</t>
  </si>
  <si>
    <t xml:space="preserve">Juvenile Audiovisual</t>
  </si>
  <si>
    <t xml:space="preserve">YA Fic/Nonfiction</t>
  </si>
  <si>
    <t xml:space="preserve">Magazines</t>
  </si>
  <si>
    <t xml:space="preserve">Reciprocal Items</t>
  </si>
  <si>
    <t xml:space="preserve">TOTAL</t>
  </si>
  <si>
    <t xml:space="preserve">E-MATERIALS CIRC</t>
  </si>
  <si>
    <t xml:space="preserve">E-Books</t>
  </si>
  <si>
    <t xml:space="preserve">E-Audio</t>
  </si>
  <si>
    <t xml:space="preserve">E-Video</t>
  </si>
  <si>
    <t xml:space="preserve">E-Music</t>
  </si>
  <si>
    <t xml:space="preserve">COMBINED CIRC</t>
  </si>
  <si>
    <t xml:space="preserve">INTERLIBRARY LOANS</t>
  </si>
  <si>
    <t xml:space="preserve">Borrowed from LMX</t>
  </si>
  <si>
    <t xml:space="preserve">Nonresident Circ</t>
  </si>
  <si>
    <t xml:space="preserve">NEW PATRONS</t>
  </si>
  <si>
    <t xml:space="preserve">GROUP PROGRAMS</t>
  </si>
  <si>
    <t xml:space="preserve">Adult Programs</t>
  </si>
  <si>
    <t xml:space="preserve">Juvenile Programs</t>
  </si>
  <si>
    <t xml:space="preserve">Young Adult Programs</t>
  </si>
  <si>
    <t xml:space="preserve"> ATTENDANCE</t>
  </si>
  <si>
    <t xml:space="preserve">Adults (18+)</t>
  </si>
  <si>
    <t xml:space="preserve">Parents @ Programs</t>
  </si>
  <si>
    <t xml:space="preserve">Children (up to 11)</t>
  </si>
  <si>
    <t xml:space="preserve">Young Adults (12-17)</t>
  </si>
  <si>
    <t xml:space="preserve">VOLUNTEERS</t>
  </si>
  <si>
    <t xml:space="preserve">TUTORING SESS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8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 t="n">
        <v>2022</v>
      </c>
      <c r="O2" s="6" t="n">
        <v>2021</v>
      </c>
    </row>
    <row r="3" customFormat="false" ht="12.75" hidden="false" customHeight="false" outlineLevel="0" collapsed="false">
      <c r="A3" s="7" t="s">
        <v>15</v>
      </c>
      <c r="B3" s="5" t="n">
        <v>397</v>
      </c>
      <c r="C3" s="5" t="n">
        <v>368</v>
      </c>
      <c r="D3" s="1" t="n">
        <v>543</v>
      </c>
      <c r="E3" s="1" t="n">
        <v>477</v>
      </c>
      <c r="F3" s="1" t="n">
        <v>446</v>
      </c>
      <c r="G3" s="1" t="n">
        <v>505</v>
      </c>
      <c r="H3" s="1" t="n">
        <v>583</v>
      </c>
      <c r="I3" s="1" t="n">
        <v>541</v>
      </c>
      <c r="J3" s="1" t="n">
        <v>298</v>
      </c>
      <c r="K3" s="1" t="n">
        <v>423</v>
      </c>
      <c r="L3" s="1" t="n">
        <v>439</v>
      </c>
      <c r="M3" s="1" t="n">
        <v>403</v>
      </c>
      <c r="N3" s="8" t="n">
        <f aca="false">B3+C3+D3+E3+F3+G3+H3+I3+J3+K3+L3+M3</f>
        <v>5423</v>
      </c>
      <c r="O3" s="5" t="n">
        <v>5450</v>
      </c>
    </row>
    <row r="4" customFormat="false" ht="12.75" hidden="false" customHeight="false" outlineLevel="0" collapsed="false">
      <c r="A4" s="7" t="s">
        <v>16</v>
      </c>
      <c r="B4" s="5" t="n">
        <v>1316</v>
      </c>
      <c r="C4" s="5" t="n">
        <v>1142</v>
      </c>
      <c r="D4" s="1" t="n">
        <v>1384</v>
      </c>
      <c r="E4" s="1" t="n">
        <v>1333</v>
      </c>
      <c r="F4" s="1" t="n">
        <v>1242</v>
      </c>
      <c r="G4" s="1" t="n">
        <v>1449</v>
      </c>
      <c r="H4" s="1" t="n">
        <v>1529</v>
      </c>
      <c r="I4" s="1" t="n">
        <v>1734</v>
      </c>
      <c r="J4" s="1" t="n">
        <v>1199</v>
      </c>
      <c r="K4" s="1" t="n">
        <v>1307</v>
      </c>
      <c r="L4" s="1" t="n">
        <v>1091</v>
      </c>
      <c r="M4" s="1" t="n">
        <v>1015</v>
      </c>
      <c r="N4" s="8" t="n">
        <f aca="false">SUM(B4:M4)</f>
        <v>15741</v>
      </c>
      <c r="O4" s="9" t="n">
        <v>16189</v>
      </c>
    </row>
    <row r="5" customFormat="false" ht="12.75" hidden="false" customHeight="false" outlineLevel="0" collapsed="false">
      <c r="A5" s="7" t="s">
        <v>17</v>
      </c>
      <c r="B5" s="5" t="n">
        <v>709</v>
      </c>
      <c r="C5" s="5" t="n">
        <v>1011</v>
      </c>
      <c r="D5" s="1" t="n">
        <v>1190</v>
      </c>
      <c r="E5" s="1" t="n">
        <v>1018</v>
      </c>
      <c r="F5" s="1" t="n">
        <v>940</v>
      </c>
      <c r="G5" s="1" t="n">
        <v>884</v>
      </c>
      <c r="H5" s="1" t="n">
        <v>1355</v>
      </c>
      <c r="I5" s="1" t="n">
        <v>1298</v>
      </c>
      <c r="J5" s="1" t="n">
        <v>590</v>
      </c>
      <c r="K5" s="1" t="n">
        <v>911</v>
      </c>
      <c r="L5" s="1" t="n">
        <v>868</v>
      </c>
      <c r="M5" s="1" t="n">
        <v>694</v>
      </c>
      <c r="N5" s="8" t="n">
        <f aca="false">SUM(B5:M5)</f>
        <v>11468</v>
      </c>
      <c r="O5" s="5" t="n">
        <v>12417</v>
      </c>
    </row>
    <row r="6" customFormat="false" ht="12.75" hidden="false" customHeight="false" outlineLevel="0" collapsed="false">
      <c r="A6" s="7" t="s">
        <v>18</v>
      </c>
      <c r="B6" s="5" t="n">
        <v>3200</v>
      </c>
      <c r="C6" s="5" t="n">
        <v>3696</v>
      </c>
      <c r="D6" s="1" t="n">
        <v>4316</v>
      </c>
      <c r="E6" s="1" t="n">
        <v>3950</v>
      </c>
      <c r="F6" s="1" t="n">
        <v>3532</v>
      </c>
      <c r="G6" s="1" t="n">
        <v>4358</v>
      </c>
      <c r="H6" s="1" t="n">
        <v>6023</v>
      </c>
      <c r="I6" s="1" t="n">
        <v>6249</v>
      </c>
      <c r="J6" s="1" t="n">
        <v>3233</v>
      </c>
      <c r="K6" s="1" t="n">
        <v>4415</v>
      </c>
      <c r="L6" s="1" t="n">
        <v>4255</v>
      </c>
      <c r="M6" s="1" t="n">
        <v>3649</v>
      </c>
      <c r="N6" s="8" t="n">
        <f aca="false">SUM(B6:M6)</f>
        <v>50876</v>
      </c>
      <c r="O6" s="5" t="n">
        <v>50426</v>
      </c>
    </row>
    <row r="7" customFormat="false" ht="12.75" hidden="false" customHeight="false" outlineLevel="0" collapsed="false">
      <c r="A7" s="7" t="s">
        <v>19</v>
      </c>
      <c r="B7" s="5" t="n">
        <v>429</v>
      </c>
      <c r="C7" s="5" t="n">
        <v>421</v>
      </c>
      <c r="D7" s="1" t="n">
        <v>535</v>
      </c>
      <c r="E7" s="1" t="n">
        <v>408</v>
      </c>
      <c r="F7" s="1" t="n">
        <v>523</v>
      </c>
      <c r="G7" s="1" t="n">
        <v>509</v>
      </c>
      <c r="H7" s="1" t="n">
        <v>629</v>
      </c>
      <c r="I7" s="1" t="n">
        <v>567</v>
      </c>
      <c r="J7" s="1" t="n">
        <v>402</v>
      </c>
      <c r="K7" s="1" t="n">
        <v>524</v>
      </c>
      <c r="L7" s="1" t="n">
        <v>432</v>
      </c>
      <c r="M7" s="1" t="n">
        <v>383</v>
      </c>
      <c r="N7" s="8" t="n">
        <f aca="false">SUM(B7:M7)</f>
        <v>5762</v>
      </c>
      <c r="O7" s="5" t="n">
        <v>4263</v>
      </c>
    </row>
    <row r="8" customFormat="false" ht="12.75" hidden="false" customHeight="false" outlineLevel="0" collapsed="false">
      <c r="A8" s="7" t="s">
        <v>20</v>
      </c>
      <c r="B8" s="5" t="n">
        <v>408</v>
      </c>
      <c r="C8" s="5" t="n">
        <v>387</v>
      </c>
      <c r="D8" s="1" t="n">
        <v>450</v>
      </c>
      <c r="E8" s="1" t="n">
        <v>512</v>
      </c>
      <c r="F8" s="1" t="n">
        <v>543</v>
      </c>
      <c r="G8" s="1" t="n">
        <v>586</v>
      </c>
      <c r="H8" s="1" t="n">
        <v>670</v>
      </c>
      <c r="I8" s="1" t="n">
        <v>623</v>
      </c>
      <c r="J8" s="1" t="n">
        <v>396</v>
      </c>
      <c r="K8" s="1" t="n">
        <v>404</v>
      </c>
      <c r="L8" s="1" t="n">
        <v>438</v>
      </c>
      <c r="M8" s="1" t="n">
        <v>372</v>
      </c>
      <c r="N8" s="8" t="n">
        <f aca="false">SUM(B8:M8)</f>
        <v>5789</v>
      </c>
      <c r="O8" s="5" t="n">
        <v>5147</v>
      </c>
    </row>
    <row r="9" customFormat="false" ht="12.75" hidden="false" customHeight="false" outlineLevel="0" collapsed="false">
      <c r="A9" s="7" t="s">
        <v>21</v>
      </c>
      <c r="B9" s="5" t="n">
        <v>316</v>
      </c>
      <c r="C9" s="5" t="n">
        <v>237</v>
      </c>
      <c r="D9" s="1" t="n">
        <v>318</v>
      </c>
      <c r="E9" s="1" t="n">
        <v>332</v>
      </c>
      <c r="F9" s="1" t="n">
        <v>322</v>
      </c>
      <c r="G9" s="1" t="n">
        <v>522</v>
      </c>
      <c r="H9" s="1" t="n">
        <v>545</v>
      </c>
      <c r="I9" s="1" t="n">
        <v>568</v>
      </c>
      <c r="J9" s="1" t="n">
        <v>356</v>
      </c>
      <c r="K9" s="1" t="n">
        <v>329</v>
      </c>
      <c r="L9" s="1" t="n">
        <v>353</v>
      </c>
      <c r="M9" s="1" t="n">
        <v>281</v>
      </c>
      <c r="N9" s="8" t="n">
        <f aca="false">SUM(B9:M9)</f>
        <v>4479</v>
      </c>
      <c r="O9" s="5" t="n">
        <v>4076</v>
      </c>
    </row>
    <row r="10" customFormat="false" ht="12.75" hidden="false" customHeight="false" outlineLevel="0" collapsed="false">
      <c r="A10" s="7" t="s">
        <v>22</v>
      </c>
      <c r="B10" s="5" t="n">
        <v>358</v>
      </c>
      <c r="C10" s="5" t="n">
        <v>351</v>
      </c>
      <c r="D10" s="1" t="n">
        <v>468</v>
      </c>
      <c r="E10" s="1" t="n">
        <v>511</v>
      </c>
      <c r="F10" s="1" t="n">
        <v>402</v>
      </c>
      <c r="G10" s="1" t="n">
        <v>464</v>
      </c>
      <c r="H10" s="1" t="n">
        <v>548</v>
      </c>
      <c r="I10" s="1" t="n">
        <v>389</v>
      </c>
      <c r="J10" s="1" t="n">
        <v>136</v>
      </c>
      <c r="K10" s="1" t="n">
        <v>396</v>
      </c>
      <c r="L10" s="1" t="n">
        <v>326</v>
      </c>
      <c r="M10" s="1" t="n">
        <v>407</v>
      </c>
      <c r="N10" s="8" t="n">
        <f aca="false">SUM(B10:M10)</f>
        <v>4756</v>
      </c>
      <c r="O10" s="5" t="n">
        <v>4811</v>
      </c>
    </row>
    <row r="11" customFormat="false" ht="12.75" hidden="false" customHeight="false" outlineLevel="0" collapsed="false">
      <c r="A11" s="7" t="s">
        <v>23</v>
      </c>
      <c r="B11" s="5" t="n">
        <v>1250</v>
      </c>
      <c r="C11" s="5" t="n">
        <v>1037</v>
      </c>
      <c r="D11" s="10" t="n">
        <v>1097</v>
      </c>
      <c r="E11" s="10" t="n">
        <v>1814</v>
      </c>
      <c r="F11" s="1" t="n">
        <v>801</v>
      </c>
      <c r="G11" s="1" t="n">
        <v>912</v>
      </c>
      <c r="H11" s="1" t="n">
        <v>963</v>
      </c>
      <c r="I11" s="1" t="n">
        <v>1066</v>
      </c>
      <c r="J11" s="1" t="n">
        <v>1551</v>
      </c>
      <c r="K11" s="1" t="n">
        <v>1498</v>
      </c>
      <c r="L11" s="1" t="n">
        <v>1298</v>
      </c>
      <c r="M11" s="1" t="n">
        <v>1356</v>
      </c>
      <c r="N11" s="8" t="n">
        <f aca="false">SUM(B11:M11)</f>
        <v>14643</v>
      </c>
      <c r="O11" s="5" t="n">
        <v>15710</v>
      </c>
    </row>
    <row r="12" customFormat="false" ht="12.75" hidden="false" customHeight="false" outlineLevel="0" collapsed="false">
      <c r="A12" s="4" t="s">
        <v>24</v>
      </c>
      <c r="B12" s="6" t="n">
        <f aca="false">SUM(B2:B11)</f>
        <v>8383</v>
      </c>
      <c r="C12" s="6" t="n">
        <f aca="false">SUM(C3:C11)</f>
        <v>8650</v>
      </c>
      <c r="D12" s="8" t="n">
        <f aca="false">SUM(D3:D11)</f>
        <v>10301</v>
      </c>
      <c r="E12" s="8" t="n">
        <f aca="false">SUM(E3:E11)</f>
        <v>10355</v>
      </c>
      <c r="F12" s="8" t="n">
        <f aca="false">SUM(F3:F11)</f>
        <v>8751</v>
      </c>
      <c r="G12" s="8" t="n">
        <f aca="false">SUM(G3:G11)</f>
        <v>10189</v>
      </c>
      <c r="H12" s="8" t="n">
        <f aca="false">SUM(H3:H11)</f>
        <v>12845</v>
      </c>
      <c r="I12" s="8" t="n">
        <f aca="false">SUM(I3:I11)</f>
        <v>13035</v>
      </c>
      <c r="J12" s="8" t="n">
        <f aca="false">SUM(J3:J11)</f>
        <v>8161</v>
      </c>
      <c r="K12" s="8" t="n">
        <f aca="false">SUM(K3:K11)</f>
        <v>10207</v>
      </c>
      <c r="L12" s="8" t="n">
        <f aca="false">SUM(L3:L11)</f>
        <v>9500</v>
      </c>
      <c r="M12" s="8" t="n">
        <f aca="false">SUM(M3:M11)</f>
        <v>8560</v>
      </c>
      <c r="N12" s="8" t="n">
        <f aca="false">SUM(B12:M12)</f>
        <v>118937</v>
      </c>
      <c r="O12" s="5" t="n">
        <v>118489</v>
      </c>
    </row>
    <row r="13" customFormat="false" ht="12.75" hidden="false" customHeight="false" outlineLevel="0" collapsed="false">
      <c r="A13" s="1"/>
      <c r="B13" s="5"/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  <c r="N13" s="8"/>
      <c r="O13" s="5"/>
    </row>
    <row r="14" customFormat="false" ht="12.75" hidden="false" customHeight="false" outlineLevel="0" collapsed="false">
      <c r="A14" s="4" t="s">
        <v>25</v>
      </c>
      <c r="B14" s="5"/>
      <c r="C14" s="5"/>
      <c r="D14" s="1"/>
      <c r="E14" s="1"/>
      <c r="F14" s="1"/>
      <c r="G14" s="1"/>
      <c r="H14" s="1"/>
      <c r="I14" s="1"/>
      <c r="J14" s="1"/>
      <c r="K14" s="1"/>
      <c r="L14" s="1"/>
      <c r="M14" s="1"/>
      <c r="N14" s="8"/>
      <c r="O14" s="5"/>
    </row>
    <row r="15" customFormat="false" ht="12.75" hidden="false" customHeight="false" outlineLevel="0" collapsed="false">
      <c r="A15" s="7" t="s">
        <v>26</v>
      </c>
      <c r="B15" s="5" t="n">
        <v>491</v>
      </c>
      <c r="C15" s="5" t="n">
        <v>419</v>
      </c>
      <c r="D15" s="1" t="n">
        <v>495</v>
      </c>
      <c r="E15" s="1" t="n">
        <v>457</v>
      </c>
      <c r="F15" s="1" t="n">
        <v>446</v>
      </c>
      <c r="G15" s="1" t="n">
        <v>417</v>
      </c>
      <c r="H15" s="1" t="n">
        <v>498</v>
      </c>
      <c r="I15" s="1" t="n">
        <v>535</v>
      </c>
      <c r="J15" s="1" t="n">
        <v>447</v>
      </c>
      <c r="K15" s="1" t="n">
        <v>445</v>
      </c>
      <c r="L15" s="1" t="n">
        <v>484</v>
      </c>
      <c r="M15" s="1" t="n">
        <v>441</v>
      </c>
      <c r="N15" s="8" t="n">
        <f aca="false">SUM(B15:M15)</f>
        <v>5575</v>
      </c>
      <c r="O15" s="11" t="n">
        <v>6024</v>
      </c>
    </row>
    <row r="16" customFormat="false" ht="12.75" hidden="false" customHeight="false" outlineLevel="0" collapsed="false">
      <c r="A16" s="7" t="s">
        <v>27</v>
      </c>
      <c r="B16" s="5" t="n">
        <v>432</v>
      </c>
      <c r="C16" s="5" t="n">
        <v>374</v>
      </c>
      <c r="D16" s="1" t="n">
        <v>425</v>
      </c>
      <c r="E16" s="1" t="n">
        <v>362</v>
      </c>
      <c r="F16" s="1" t="n">
        <v>398</v>
      </c>
      <c r="G16" s="1" t="n">
        <v>391</v>
      </c>
      <c r="H16" s="1" t="n">
        <v>409</v>
      </c>
      <c r="I16" s="1" t="n">
        <v>450</v>
      </c>
      <c r="J16" s="1" t="n">
        <v>440</v>
      </c>
      <c r="K16" s="1" t="n">
        <v>454</v>
      </c>
      <c r="L16" s="1" t="n">
        <v>409</v>
      </c>
      <c r="M16" s="1" t="n">
        <v>374</v>
      </c>
      <c r="N16" s="8" t="n">
        <f aca="false">SUM(B16:M16)</f>
        <v>4918</v>
      </c>
      <c r="O16" s="11" t="n">
        <v>3997</v>
      </c>
    </row>
    <row r="17" customFormat="false" ht="12.75" hidden="false" customHeight="false" outlineLevel="0" collapsed="false">
      <c r="A17" s="7" t="s">
        <v>28</v>
      </c>
      <c r="B17" s="5" t="n">
        <v>83</v>
      </c>
      <c r="C17" s="5" t="n">
        <v>39</v>
      </c>
      <c r="D17" s="1" t="n">
        <v>38</v>
      </c>
      <c r="E17" s="1" t="n">
        <v>39</v>
      </c>
      <c r="F17" s="1" t="n">
        <v>45</v>
      </c>
      <c r="G17" s="1" t="n">
        <v>43</v>
      </c>
      <c r="H17" s="1" t="n">
        <v>56</v>
      </c>
      <c r="I17" s="1" t="n">
        <v>88</v>
      </c>
      <c r="J17" s="1" t="n">
        <v>40</v>
      </c>
      <c r="K17" s="1" t="n">
        <v>31</v>
      </c>
      <c r="L17" s="1" t="n">
        <v>38</v>
      </c>
      <c r="M17" s="1" t="n">
        <v>50</v>
      </c>
      <c r="N17" s="8" t="n">
        <f aca="false">SUM(B17:M17)</f>
        <v>590</v>
      </c>
      <c r="O17" s="11" t="n">
        <v>1188</v>
      </c>
    </row>
    <row r="18" customFormat="false" ht="12.75" hidden="false" customHeight="false" outlineLevel="0" collapsed="false">
      <c r="A18" s="7" t="s">
        <v>29</v>
      </c>
      <c r="B18" s="5" t="n">
        <v>1031</v>
      </c>
      <c r="C18" s="5" t="n">
        <v>1072</v>
      </c>
      <c r="D18" s="1" t="n">
        <v>1028</v>
      </c>
      <c r="E18" s="1" t="n">
        <v>846</v>
      </c>
      <c r="F18" s="1" t="n">
        <v>780</v>
      </c>
      <c r="G18" s="1" t="n">
        <v>764</v>
      </c>
      <c r="H18" s="1" t="n">
        <v>1163</v>
      </c>
      <c r="I18" s="1" t="n">
        <v>683</v>
      </c>
      <c r="J18" s="1" t="n">
        <v>554</v>
      </c>
      <c r="K18" s="1" t="n">
        <v>407</v>
      </c>
      <c r="L18" s="1" t="n">
        <v>586</v>
      </c>
      <c r="M18" s="1" t="n">
        <v>1137</v>
      </c>
      <c r="N18" s="8" t="n">
        <f aca="false">SUM(B18:M18)</f>
        <v>10051</v>
      </c>
      <c r="O18" s="11" t="n">
        <v>18351</v>
      </c>
    </row>
    <row r="19" customFormat="false" ht="12.75" hidden="false" customHeight="false" outlineLevel="0" collapsed="false">
      <c r="A19" s="4" t="s">
        <v>24</v>
      </c>
      <c r="B19" s="6" t="n">
        <f aca="false">SUM(B15:B18)</f>
        <v>2037</v>
      </c>
      <c r="C19" s="6" t="n">
        <f aca="false">SUM(C15:C18)</f>
        <v>1904</v>
      </c>
      <c r="D19" s="8" t="n">
        <f aca="false">SUM(D15:D18)</f>
        <v>1986</v>
      </c>
      <c r="E19" s="8" t="n">
        <f aca="false">SUM(E15:E18)</f>
        <v>1704</v>
      </c>
      <c r="F19" s="8" t="n">
        <f aca="false">SUM(F15:F18)</f>
        <v>1669</v>
      </c>
      <c r="G19" s="8" t="n">
        <f aca="false">SUM(G15:G18)</f>
        <v>1615</v>
      </c>
      <c r="H19" s="8" t="n">
        <f aca="false">SUM(H15:H18)</f>
        <v>2126</v>
      </c>
      <c r="I19" s="8" t="n">
        <f aca="false">SUM(I15:I18)</f>
        <v>1756</v>
      </c>
      <c r="J19" s="8" t="n">
        <f aca="false">SUM(J15:J18)</f>
        <v>1481</v>
      </c>
      <c r="K19" s="8" t="n">
        <f aca="false">SUM(K15:K18)</f>
        <v>1337</v>
      </c>
      <c r="L19" s="8" t="n">
        <f aca="false">SUM(L15:L18)</f>
        <v>1517</v>
      </c>
      <c r="M19" s="8" t="n">
        <f aca="false">SUM(M15:M18)</f>
        <v>2002</v>
      </c>
      <c r="N19" s="8" t="n">
        <f aca="false">SUM(B19:M19)</f>
        <v>21134</v>
      </c>
      <c r="O19" s="11" t="n">
        <v>29560</v>
      </c>
    </row>
    <row r="20" customFormat="false" ht="12.75" hidden="false" customHeight="false" outlineLevel="0" collapsed="false">
      <c r="A20" s="1"/>
      <c r="B20" s="5"/>
      <c r="C20" s="5"/>
      <c r="D20" s="1"/>
      <c r="E20" s="1"/>
      <c r="F20" s="1"/>
      <c r="G20" s="1"/>
      <c r="H20" s="1"/>
      <c r="I20" s="1"/>
      <c r="J20" s="1"/>
      <c r="K20" s="1"/>
      <c r="L20" s="1"/>
      <c r="M20" s="1"/>
      <c r="N20" s="8"/>
      <c r="O20" s="11"/>
    </row>
    <row r="21" customFormat="false" ht="12.75" hidden="false" customHeight="false" outlineLevel="0" collapsed="false">
      <c r="A21" s="4" t="s">
        <v>30</v>
      </c>
      <c r="B21" s="6" t="n">
        <f aca="false">SUM(B12+B19)</f>
        <v>10420</v>
      </c>
      <c r="C21" s="6" t="n">
        <f aca="false">SUM(C12+C19)</f>
        <v>10554</v>
      </c>
      <c r="D21" s="8" t="n">
        <f aca="false">SUM(D12+D19)</f>
        <v>12287</v>
      </c>
      <c r="E21" s="8" t="n">
        <f aca="false">SUM(E12+E19)</f>
        <v>12059</v>
      </c>
      <c r="F21" s="8" t="n">
        <f aca="false">SUM(F12+F19)</f>
        <v>10420</v>
      </c>
      <c r="G21" s="8" t="n">
        <f aca="false">SUM(G12+G19)</f>
        <v>11804</v>
      </c>
      <c r="H21" s="8" t="n">
        <f aca="false">SUM(H12+H19)</f>
        <v>14971</v>
      </c>
      <c r="I21" s="8" t="n">
        <f aca="false">SUM(I12+I19)</f>
        <v>14791</v>
      </c>
      <c r="J21" s="8" t="n">
        <f aca="false">SUM(J12+J19)</f>
        <v>9642</v>
      </c>
      <c r="K21" s="8" t="n">
        <f aca="false">SUM(K12+K19)</f>
        <v>11544</v>
      </c>
      <c r="L21" s="8" t="n">
        <f aca="false">SUM(L12+L19)</f>
        <v>11017</v>
      </c>
      <c r="M21" s="8" t="n">
        <f aca="false">SUM(M12+M19)</f>
        <v>10562</v>
      </c>
      <c r="N21" s="8" t="n">
        <f aca="false">SUM(B21:M21)</f>
        <v>140071</v>
      </c>
      <c r="O21" s="11" t="n">
        <v>148049</v>
      </c>
    </row>
    <row r="22" customFormat="false" ht="12.75" hidden="false" customHeight="false" outlineLevel="0" collapsed="false">
      <c r="A22" s="1"/>
      <c r="B22" s="5"/>
      <c r="C22" s="5"/>
      <c r="D22" s="1"/>
      <c r="E22" s="1"/>
      <c r="F22" s="1"/>
      <c r="G22" s="1"/>
      <c r="H22" s="1"/>
      <c r="I22" s="1"/>
      <c r="J22" s="1"/>
      <c r="K22" s="1"/>
      <c r="L22" s="1"/>
      <c r="M22" s="1"/>
      <c r="N22" s="8"/>
      <c r="O22" s="11"/>
    </row>
    <row r="23" customFormat="false" ht="12.75" hidden="false" customHeight="false" outlineLevel="0" collapsed="false">
      <c r="A23" s="3" t="s">
        <v>31</v>
      </c>
      <c r="B23" s="5"/>
      <c r="C23" s="5"/>
      <c r="D23" s="1"/>
      <c r="E23" s="1"/>
      <c r="F23" s="1"/>
      <c r="G23" s="1"/>
      <c r="H23" s="1"/>
      <c r="I23" s="1"/>
      <c r="J23" s="1"/>
      <c r="K23" s="1"/>
      <c r="L23" s="1"/>
      <c r="M23" s="1"/>
      <c r="N23" s="8"/>
      <c r="O23" s="5"/>
    </row>
    <row r="24" customFormat="false" ht="12.75" hidden="false" customHeight="false" outlineLevel="0" collapsed="false">
      <c r="A24" s="7" t="s">
        <v>32</v>
      </c>
      <c r="B24" s="5" t="n">
        <v>622</v>
      </c>
      <c r="C24" s="5" t="n">
        <v>638</v>
      </c>
      <c r="D24" s="1" t="n">
        <v>723</v>
      </c>
      <c r="E24" s="1" t="n">
        <v>598</v>
      </c>
      <c r="F24" s="1" t="n">
        <v>530</v>
      </c>
      <c r="G24" s="1" t="n">
        <v>583</v>
      </c>
      <c r="H24" s="1" t="n">
        <v>827</v>
      </c>
      <c r="I24" s="1" t="n">
        <v>899</v>
      </c>
      <c r="J24" s="1" t="n">
        <v>783</v>
      </c>
      <c r="K24" s="1" t="n">
        <v>1022</v>
      </c>
      <c r="L24" s="1" t="n">
        <v>679</v>
      </c>
      <c r="M24" s="1" t="n">
        <v>717</v>
      </c>
      <c r="N24" s="8" t="n">
        <f aca="false">SUM(B24:M24)</f>
        <v>8621</v>
      </c>
      <c r="O24" s="5" t="n">
        <v>8962</v>
      </c>
    </row>
    <row r="25" customFormat="false" ht="12.75" hidden="false" customHeight="false" outlineLevel="0" collapsed="false">
      <c r="A25" s="7" t="s">
        <v>33</v>
      </c>
      <c r="B25" s="5" t="n">
        <v>1287</v>
      </c>
      <c r="C25" s="5" t="n">
        <v>1261</v>
      </c>
      <c r="D25" s="1" t="n">
        <v>1504</v>
      </c>
      <c r="E25" s="1" t="n">
        <v>1445</v>
      </c>
      <c r="F25" s="1" t="n">
        <v>1390</v>
      </c>
      <c r="G25" s="1" t="n">
        <v>1676</v>
      </c>
      <c r="H25" s="1" t="n">
        <v>1953</v>
      </c>
      <c r="I25" s="1" t="n">
        <v>2155</v>
      </c>
      <c r="J25" s="1" t="n">
        <v>1123</v>
      </c>
      <c r="K25" s="1" t="n">
        <v>1405</v>
      </c>
      <c r="L25" s="1" t="n">
        <v>1404</v>
      </c>
      <c r="M25" s="1" t="n">
        <v>1233</v>
      </c>
      <c r="N25" s="8" t="n">
        <f aca="false">SUM(B25:M25)</f>
        <v>17836</v>
      </c>
      <c r="O25" s="11" t="n">
        <v>17722</v>
      </c>
    </row>
    <row r="26" customFormat="false" ht="12.75" hidden="false" customHeight="false" outlineLevel="0" collapsed="false">
      <c r="A26" s="1"/>
      <c r="B26" s="5"/>
      <c r="C26" s="5"/>
      <c r="D26" s="1"/>
      <c r="E26" s="1"/>
      <c r="F26" s="1"/>
      <c r="G26" s="1"/>
      <c r="H26" s="1"/>
      <c r="I26" s="1"/>
      <c r="J26" s="1"/>
      <c r="K26" s="1"/>
      <c r="L26" s="1"/>
      <c r="M26" s="1"/>
      <c r="N26" s="8"/>
      <c r="O26" s="5"/>
    </row>
    <row r="27" customFormat="false" ht="12.75" hidden="false" customHeight="false" outlineLevel="0" collapsed="false">
      <c r="A27" s="12" t="s">
        <v>34</v>
      </c>
      <c r="B27" s="5" t="n">
        <v>28</v>
      </c>
      <c r="C27" s="5" t="n">
        <v>71</v>
      </c>
      <c r="D27" s="1" t="n">
        <v>129</v>
      </c>
      <c r="E27" s="1" t="n">
        <v>60</v>
      </c>
      <c r="F27" s="1" t="n">
        <v>49</v>
      </c>
      <c r="G27" s="1" t="n">
        <v>80</v>
      </c>
      <c r="H27" s="1" t="n">
        <v>105</v>
      </c>
      <c r="I27" s="1" t="n">
        <v>101</v>
      </c>
      <c r="J27" s="1" t="n">
        <v>35</v>
      </c>
      <c r="K27" s="1" t="n">
        <v>130</v>
      </c>
      <c r="L27" s="1" t="n">
        <v>169</v>
      </c>
      <c r="M27" s="1" t="n">
        <v>38</v>
      </c>
      <c r="N27" s="8" t="n">
        <f aca="false">SUM(B27:M27)</f>
        <v>995</v>
      </c>
      <c r="O27" s="5" t="n">
        <v>555</v>
      </c>
    </row>
    <row r="28" customFormat="false" ht="12.75" hidden="false" customHeight="false" outlineLevel="0" collapsed="false">
      <c r="A28" s="1"/>
      <c r="B28" s="5"/>
      <c r="C28" s="5"/>
      <c r="D28" s="1"/>
      <c r="E28" s="1"/>
      <c r="F28" s="1"/>
      <c r="G28" s="1"/>
      <c r="H28" s="1"/>
      <c r="I28" s="1"/>
      <c r="J28" s="1"/>
      <c r="K28" s="1"/>
      <c r="L28" s="1"/>
      <c r="M28" s="1"/>
      <c r="N28" s="8"/>
      <c r="O28" s="5"/>
    </row>
    <row r="29" customFormat="false" ht="12.75" hidden="false" customHeight="false" outlineLevel="0" collapsed="false">
      <c r="A29" s="4" t="s">
        <v>35</v>
      </c>
      <c r="B29" s="5"/>
      <c r="C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8"/>
      <c r="O29" s="5"/>
    </row>
    <row r="30" customFormat="false" ht="12.75" hidden="false" customHeight="false" outlineLevel="0" collapsed="false">
      <c r="A30" s="7" t="s">
        <v>36</v>
      </c>
      <c r="B30" s="5" t="n">
        <v>15</v>
      </c>
      <c r="C30" s="5" t="n">
        <v>16</v>
      </c>
      <c r="D30" s="1" t="n">
        <v>17</v>
      </c>
      <c r="E30" s="1" t="n">
        <v>11</v>
      </c>
      <c r="F30" s="1" t="n">
        <v>17</v>
      </c>
      <c r="G30" s="1" t="n">
        <v>17</v>
      </c>
      <c r="H30" s="1" t="n">
        <v>18</v>
      </c>
      <c r="I30" s="1" t="n">
        <v>21</v>
      </c>
      <c r="J30" s="1" t="n">
        <v>15</v>
      </c>
      <c r="K30" s="1" t="n">
        <v>9</v>
      </c>
      <c r="L30" s="1" t="n">
        <v>16</v>
      </c>
      <c r="M30" s="1" t="n">
        <v>15</v>
      </c>
      <c r="N30" s="8" t="n">
        <f aca="false">SUM(B30:M30)</f>
        <v>187</v>
      </c>
      <c r="O30" s="5" t="n">
        <v>106</v>
      </c>
    </row>
    <row r="31" customFormat="false" ht="12.75" hidden="false" customHeight="false" outlineLevel="0" collapsed="false">
      <c r="A31" s="7" t="s">
        <v>37</v>
      </c>
      <c r="B31" s="5" t="n">
        <v>52</v>
      </c>
      <c r="C31" s="5" t="n">
        <v>52</v>
      </c>
      <c r="D31" s="1" t="n">
        <v>57</v>
      </c>
      <c r="E31" s="1" t="n">
        <v>56</v>
      </c>
      <c r="F31" s="1" t="n">
        <v>54</v>
      </c>
      <c r="G31" s="1" t="n">
        <v>41</v>
      </c>
      <c r="H31" s="1" t="n">
        <v>72</v>
      </c>
      <c r="I31" s="1" t="n">
        <v>66</v>
      </c>
      <c r="J31" s="1" t="n">
        <v>17</v>
      </c>
      <c r="K31" s="1" t="n">
        <v>52</v>
      </c>
      <c r="L31" s="1" t="n">
        <v>55</v>
      </c>
      <c r="M31" s="1" t="n">
        <v>39</v>
      </c>
      <c r="N31" s="8" t="n">
        <f aca="false">SUM(B31:M31)</f>
        <v>613</v>
      </c>
      <c r="O31" s="5" t="n">
        <v>691</v>
      </c>
    </row>
    <row r="32" customFormat="false" ht="12.75" hidden="false" customHeight="false" outlineLevel="0" collapsed="false">
      <c r="A32" s="7" t="s">
        <v>38</v>
      </c>
      <c r="B32" s="5" t="n">
        <v>2</v>
      </c>
      <c r="C32" s="5" t="n">
        <v>3</v>
      </c>
      <c r="D32" s="1" t="n">
        <v>3</v>
      </c>
      <c r="E32" s="1" t="n">
        <v>5</v>
      </c>
      <c r="F32" s="1" t="n">
        <v>5</v>
      </c>
      <c r="G32" s="1" t="n">
        <v>2</v>
      </c>
      <c r="H32" s="1" t="n">
        <v>4</v>
      </c>
      <c r="I32" s="1" t="n">
        <v>2</v>
      </c>
      <c r="J32" s="1" t="n">
        <v>1</v>
      </c>
      <c r="K32" s="1" t="n">
        <v>5</v>
      </c>
      <c r="L32" s="1" t="n">
        <v>2</v>
      </c>
      <c r="M32" s="1" t="n">
        <v>4</v>
      </c>
      <c r="N32" s="8" t="n">
        <f aca="false">SUM(B32:M32)</f>
        <v>38</v>
      </c>
      <c r="O32" s="5" t="n">
        <v>40</v>
      </c>
    </row>
    <row r="33" customFormat="false" ht="12.75" hidden="false" customHeight="false" outlineLevel="0" collapsed="false">
      <c r="A33" s="4" t="s">
        <v>24</v>
      </c>
      <c r="B33" s="6" t="n">
        <f aca="false">SUM(B30:B32)</f>
        <v>69</v>
      </c>
      <c r="C33" s="6" t="n">
        <f aca="false">SUM(C30:C32)</f>
        <v>71</v>
      </c>
      <c r="D33" s="8" t="n">
        <f aca="false">SUM(D30:D32)</f>
        <v>77</v>
      </c>
      <c r="E33" s="8" t="n">
        <f aca="false">SUM(E30:E32)</f>
        <v>72</v>
      </c>
      <c r="F33" s="8" t="n">
        <f aca="false">SUM(F30:F32)</f>
        <v>76</v>
      </c>
      <c r="G33" s="8" t="n">
        <f aca="false">SUM(G30:G32)</f>
        <v>60</v>
      </c>
      <c r="H33" s="8" t="n">
        <f aca="false">SUM(H30:H32)</f>
        <v>94</v>
      </c>
      <c r="I33" s="8" t="n">
        <f aca="false">SUM(I30:I32)</f>
        <v>89</v>
      </c>
      <c r="J33" s="8" t="n">
        <f aca="false">SUM(J30:J32)</f>
        <v>33</v>
      </c>
      <c r="K33" s="8" t="n">
        <f aca="false">SUM(K30:K32)</f>
        <v>66</v>
      </c>
      <c r="L33" s="8" t="n">
        <f aca="false">SUM(L30:L32)</f>
        <v>73</v>
      </c>
      <c r="M33" s="8" t="n">
        <f aca="false">SUM(M30:M32)</f>
        <v>58</v>
      </c>
      <c r="N33" s="8" t="n">
        <f aca="false">SUM(B33:M33)</f>
        <v>838</v>
      </c>
      <c r="O33" s="5" t="n">
        <v>837</v>
      </c>
    </row>
    <row r="34" customFormat="false" ht="12.75" hidden="false" customHeight="false" outlineLevel="0" collapsed="false">
      <c r="A34" s="1"/>
      <c r="B34" s="5"/>
      <c r="C34" s="5"/>
      <c r="D34" s="1"/>
      <c r="E34" s="1"/>
      <c r="F34" s="1"/>
      <c r="G34" s="1"/>
      <c r="H34" s="1"/>
      <c r="I34" s="1"/>
      <c r="J34" s="1"/>
      <c r="K34" s="1"/>
      <c r="L34" s="1"/>
      <c r="M34" s="1"/>
      <c r="N34" s="8"/>
      <c r="O34" s="5"/>
    </row>
    <row r="35" customFormat="false" ht="12.75" hidden="false" customHeight="false" outlineLevel="0" collapsed="false">
      <c r="A35" s="4" t="s">
        <v>39</v>
      </c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8"/>
      <c r="O35" s="5"/>
    </row>
    <row r="36" customFormat="false" ht="12.75" hidden="false" customHeight="false" outlineLevel="0" collapsed="false">
      <c r="A36" s="7" t="s">
        <v>40</v>
      </c>
      <c r="B36" s="5" t="n">
        <v>89</v>
      </c>
      <c r="C36" s="5" t="n">
        <v>94</v>
      </c>
      <c r="D36" s="1" t="n">
        <v>117</v>
      </c>
      <c r="E36" s="1" t="n">
        <v>105</v>
      </c>
      <c r="F36" s="1" t="n">
        <v>117</v>
      </c>
      <c r="G36" s="1" t="n">
        <v>91</v>
      </c>
      <c r="H36" s="1" t="n">
        <v>107</v>
      </c>
      <c r="I36" s="1" t="n">
        <v>142</v>
      </c>
      <c r="J36" s="1" t="n">
        <v>115</v>
      </c>
      <c r="K36" s="1" t="n">
        <v>92</v>
      </c>
      <c r="L36" s="1" t="n">
        <v>144</v>
      </c>
      <c r="M36" s="1" t="n">
        <v>88</v>
      </c>
      <c r="N36" s="8" t="n">
        <f aca="false">SUM(B36:M36)</f>
        <v>1301</v>
      </c>
      <c r="O36" s="5" t="n">
        <v>607</v>
      </c>
    </row>
    <row r="37" customFormat="false" ht="12.75" hidden="false" customHeight="false" outlineLevel="0" collapsed="false">
      <c r="A37" s="7" t="s">
        <v>41</v>
      </c>
      <c r="B37" s="5" t="n">
        <v>175</v>
      </c>
      <c r="C37" s="5" t="n">
        <v>244</v>
      </c>
      <c r="D37" s="1" t="n">
        <v>375</v>
      </c>
      <c r="E37" s="13" t="n">
        <v>425</v>
      </c>
      <c r="F37" s="1" t="n">
        <v>434</v>
      </c>
      <c r="G37" s="1" t="n">
        <v>249</v>
      </c>
      <c r="H37" s="1" t="n">
        <v>585</v>
      </c>
      <c r="I37" s="1" t="n">
        <v>736</v>
      </c>
      <c r="J37" s="1" t="n">
        <v>81</v>
      </c>
      <c r="K37" s="1" t="n">
        <v>809</v>
      </c>
      <c r="L37" s="1" t="n">
        <v>550</v>
      </c>
      <c r="M37" s="1" t="n">
        <v>421</v>
      </c>
      <c r="N37" s="8" t="n">
        <f aca="false">SUM(B37:M37)</f>
        <v>5084</v>
      </c>
      <c r="O37" s="5" t="n">
        <v>4095</v>
      </c>
    </row>
    <row r="38" customFormat="false" ht="12.75" hidden="false" customHeight="false" outlineLevel="0" collapsed="false">
      <c r="A38" s="7" t="s">
        <v>42</v>
      </c>
      <c r="B38" s="5" t="n">
        <v>952</v>
      </c>
      <c r="C38" s="5" t="n">
        <v>1485</v>
      </c>
      <c r="D38" s="1" t="n">
        <v>1047</v>
      </c>
      <c r="E38" s="1" t="n">
        <v>1079</v>
      </c>
      <c r="F38" s="1" t="n">
        <v>1747</v>
      </c>
      <c r="G38" s="1" t="n">
        <v>942</v>
      </c>
      <c r="H38" s="1" t="n">
        <v>1362</v>
      </c>
      <c r="I38" s="1" t="n">
        <v>1581</v>
      </c>
      <c r="J38" s="1" t="n">
        <v>362</v>
      </c>
      <c r="K38" s="1" t="n">
        <v>1376</v>
      </c>
      <c r="L38" s="1" t="n">
        <v>1158</v>
      </c>
      <c r="M38" s="1" t="n">
        <v>1007</v>
      </c>
      <c r="N38" s="8" t="n">
        <f aca="false">SUM(B38:M38)</f>
        <v>14098</v>
      </c>
      <c r="O38" s="5" t="n">
        <v>17316</v>
      </c>
    </row>
    <row r="39" customFormat="false" ht="12.75" hidden="false" customHeight="false" outlineLevel="0" collapsed="false">
      <c r="A39" s="7" t="s">
        <v>43</v>
      </c>
      <c r="B39" s="5" t="n">
        <v>7</v>
      </c>
      <c r="C39" s="5" t="n">
        <v>10</v>
      </c>
      <c r="D39" s="1" t="n">
        <v>31</v>
      </c>
      <c r="E39" s="1" t="n">
        <v>48</v>
      </c>
      <c r="F39" s="1" t="n">
        <v>55</v>
      </c>
      <c r="G39" s="1" t="n">
        <v>15</v>
      </c>
      <c r="H39" s="1" t="n">
        <v>56</v>
      </c>
      <c r="I39" s="1" t="n">
        <v>21</v>
      </c>
      <c r="J39" s="1" t="n">
        <v>7</v>
      </c>
      <c r="K39" s="1" t="n">
        <v>64</v>
      </c>
      <c r="L39" s="1" t="n">
        <v>23</v>
      </c>
      <c r="M39" s="1" t="n">
        <v>76</v>
      </c>
      <c r="N39" s="8" t="n">
        <f aca="false">SUM(B39:M39)</f>
        <v>413</v>
      </c>
      <c r="O39" s="5" t="n">
        <v>341</v>
      </c>
    </row>
    <row r="40" customFormat="false" ht="12.75" hidden="false" customHeight="false" outlineLevel="0" collapsed="false">
      <c r="A40" s="4" t="s">
        <v>24</v>
      </c>
      <c r="B40" s="6" t="n">
        <f aca="false">SUM(B36:B39)</f>
        <v>1223</v>
      </c>
      <c r="C40" s="6" t="n">
        <f aca="false">SUM(C36:C39)</f>
        <v>1833</v>
      </c>
      <c r="D40" s="8" t="n">
        <f aca="false">SUM(D36:D39)</f>
        <v>1570</v>
      </c>
      <c r="E40" s="8" t="n">
        <f aca="false">SUM(E36:E39)</f>
        <v>1657</v>
      </c>
      <c r="F40" s="8" t="n">
        <f aca="false">SUM(F36:F39)</f>
        <v>2353</v>
      </c>
      <c r="G40" s="8" t="n">
        <f aca="false">SUM(G36:G39)</f>
        <v>1297</v>
      </c>
      <c r="H40" s="8" t="n">
        <f aca="false">SUM(H36:H39)</f>
        <v>2110</v>
      </c>
      <c r="I40" s="8" t="n">
        <f aca="false">SUM(I36:I39)</f>
        <v>2480</v>
      </c>
      <c r="J40" s="8" t="n">
        <f aca="false">SUM(J36:J39)</f>
        <v>565</v>
      </c>
      <c r="K40" s="8" t="n">
        <f aca="false">SUM(K36:K39)</f>
        <v>2341</v>
      </c>
      <c r="L40" s="8" t="n">
        <f aca="false">SUM(L36:L39)</f>
        <v>1875</v>
      </c>
      <c r="M40" s="8" t="n">
        <f aca="false">SUM(M36:M39)</f>
        <v>1592</v>
      </c>
      <c r="N40" s="8" t="n">
        <f aca="false">SUM(B40:M40)</f>
        <v>20896</v>
      </c>
      <c r="O40" s="5" t="n">
        <v>22518</v>
      </c>
    </row>
    <row r="41" customFormat="false" ht="12.75" hidden="false" customHeight="false" outlineLevel="0" collapsed="false">
      <c r="A41" s="4"/>
      <c r="B41" s="5"/>
      <c r="C41" s="5"/>
      <c r="D41" s="1"/>
      <c r="E41" s="1"/>
      <c r="F41" s="1"/>
      <c r="G41" s="1"/>
      <c r="H41" s="1"/>
      <c r="I41" s="1"/>
      <c r="J41" s="1"/>
      <c r="K41" s="1"/>
      <c r="L41" s="1"/>
      <c r="M41" s="1"/>
      <c r="N41" s="8"/>
      <c r="O41" s="5"/>
    </row>
    <row r="42" customFormat="false" ht="12.75" hidden="false" customHeight="false" outlineLevel="0" collapsed="false">
      <c r="A42" s="4" t="s">
        <v>44</v>
      </c>
      <c r="B42" s="5" t="n">
        <v>0</v>
      </c>
      <c r="C42" s="5" t="n">
        <v>0</v>
      </c>
      <c r="D42" s="13" t="n">
        <v>0</v>
      </c>
      <c r="E42" s="13" t="n">
        <v>0</v>
      </c>
      <c r="F42" s="1" t="n">
        <v>13</v>
      </c>
      <c r="G42" s="1" t="n">
        <v>0</v>
      </c>
      <c r="H42" s="1" t="n">
        <v>49</v>
      </c>
      <c r="I42" s="1" t="n">
        <v>27</v>
      </c>
      <c r="J42" s="1" t="n">
        <v>0</v>
      </c>
      <c r="K42" s="1" t="n">
        <v>69</v>
      </c>
      <c r="L42" s="1" t="n">
        <v>47</v>
      </c>
      <c r="M42" s="1" t="n">
        <v>20</v>
      </c>
      <c r="N42" s="8" t="n">
        <f aca="false">SUM(B42:M42)</f>
        <v>225</v>
      </c>
      <c r="O42" s="5" t="n">
        <v>69</v>
      </c>
    </row>
    <row r="43" customFormat="false" ht="12.75" hidden="false" customHeight="false" outlineLevel="0" collapsed="false">
      <c r="A43" s="4" t="s">
        <v>45</v>
      </c>
      <c r="B43" s="5" t="n">
        <v>0</v>
      </c>
      <c r="C43" s="5" t="n">
        <v>0</v>
      </c>
      <c r="D43" s="13" t="n">
        <v>0</v>
      </c>
      <c r="E43" s="13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8" t="n">
        <f aca="false">SUM(B43:M43)</f>
        <v>0</v>
      </c>
      <c r="O43" s="5" t="n"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TH PLAINFIELD PUBLIC LIBRARY STATISTICS
DECEMBER 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55:46Z</dcterms:created>
  <dc:creator>Linda Hansen</dc:creator>
  <dc:description/>
  <dc:language>en-US</dc:language>
  <cp:lastModifiedBy>Linda</cp:lastModifiedBy>
  <cp:lastPrinted>2022-08-02T18:48:58Z</cp:lastPrinted>
  <dcterms:modified xsi:type="dcterms:W3CDTF">2023-01-05T15:21:47Z</dcterms:modified>
  <cp:revision>0</cp:revision>
  <dc:subject/>
  <dc:title/>
</cp:coreProperties>
</file>