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Y-TD</t>
  </si>
  <si>
    <t xml:space="preserve">LY-TD</t>
  </si>
  <si>
    <t xml:space="preserve">LIBRARY MATERIALS</t>
  </si>
  <si>
    <t xml:space="preserve">Adult Nonfiction</t>
  </si>
  <si>
    <t xml:space="preserve">Adult Fiction</t>
  </si>
  <si>
    <t xml:space="preserve">Juvenile Nonfiction</t>
  </si>
  <si>
    <t xml:space="preserve">Juvenile Fiction</t>
  </si>
  <si>
    <t xml:space="preserve">Adult Audiovisual</t>
  </si>
  <si>
    <t xml:space="preserve">Juvenile Audiovisual</t>
  </si>
  <si>
    <t xml:space="preserve">YA Fic/Nonfiction</t>
  </si>
  <si>
    <t xml:space="preserve">Magazines</t>
  </si>
  <si>
    <t xml:space="preserve">Reciprocal Items</t>
  </si>
  <si>
    <t xml:space="preserve">TOTAL</t>
  </si>
  <si>
    <t xml:space="preserve">E-MATERIALS CIRC</t>
  </si>
  <si>
    <t xml:space="preserve">E-Books</t>
  </si>
  <si>
    <t xml:space="preserve">N/A</t>
  </si>
  <si>
    <t xml:space="preserve">E-Audio</t>
  </si>
  <si>
    <t xml:space="preserve">E-Video</t>
  </si>
  <si>
    <t xml:space="preserve">E-Music</t>
  </si>
  <si>
    <t xml:space="preserve">COMBINED CIRC</t>
  </si>
  <si>
    <t xml:space="preserve">INTERLIBRARY LOANS</t>
  </si>
  <si>
    <t xml:space="preserve">Borrowed from LMX</t>
  </si>
  <si>
    <t xml:space="preserve">Nonresident Circ</t>
  </si>
  <si>
    <t xml:space="preserve">NEW PATRONS</t>
  </si>
  <si>
    <t xml:space="preserve">GROUP PROGRAMS</t>
  </si>
  <si>
    <t xml:space="preserve">Adult Programs</t>
  </si>
  <si>
    <t xml:space="preserve">Juvenile Programs</t>
  </si>
  <si>
    <t xml:space="preserve">Young Adult Programs</t>
  </si>
  <si>
    <t xml:space="preserve"> ATTENDANCE</t>
  </si>
  <si>
    <t xml:space="preserve">Adults (18+)</t>
  </si>
  <si>
    <t xml:space="preserve">Parents @ Programs</t>
  </si>
  <si>
    <t xml:space="preserve">n/a</t>
  </si>
  <si>
    <t xml:space="preserve">Children (up to 11)</t>
  </si>
  <si>
    <t xml:space="preserve">Young Adults (12-17)</t>
  </si>
  <si>
    <t xml:space="preserve">VOLUNTEERS</t>
  </si>
  <si>
    <t xml:space="preserve">TUTORING SESS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8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 t="n">
        <v>2020</v>
      </c>
      <c r="O2" s="6" t="n">
        <v>2019</v>
      </c>
    </row>
    <row r="3" customFormat="false" ht="12.75" hidden="false" customHeight="false" outlineLevel="0" collapsed="false">
      <c r="A3" s="7" t="s">
        <v>15</v>
      </c>
      <c r="B3" s="5" t="n">
        <v>805</v>
      </c>
      <c r="C3" s="5" t="n">
        <v>736</v>
      </c>
      <c r="D3" s="1" t="n">
        <v>342</v>
      </c>
      <c r="E3" s="1" t="n">
        <v>0</v>
      </c>
      <c r="F3" s="1" t="n">
        <v>0</v>
      </c>
      <c r="G3" s="1" t="n">
        <v>33</v>
      </c>
      <c r="H3" s="1" t="n">
        <v>241</v>
      </c>
      <c r="I3" s="1" t="n">
        <v>614</v>
      </c>
      <c r="J3" s="1" t="n">
        <v>363</v>
      </c>
      <c r="K3" s="1" t="n">
        <v>411</v>
      </c>
      <c r="L3" s="1" t="n">
        <v>337</v>
      </c>
      <c r="M3" s="1" t="n">
        <v>358</v>
      </c>
      <c r="N3" s="8" t="n">
        <f aca="false">B3+C3+D3+E3+F3+G3+H3+I3+J3+K3+L3+M3</f>
        <v>4240</v>
      </c>
      <c r="O3" s="5" t="n">
        <v>12382</v>
      </c>
    </row>
    <row r="4" customFormat="false" ht="12.75" hidden="false" customHeight="false" outlineLevel="0" collapsed="false">
      <c r="A4" s="7" t="s">
        <v>16</v>
      </c>
      <c r="B4" s="5" t="n">
        <v>1727</v>
      </c>
      <c r="C4" s="5" t="n">
        <v>1613</v>
      </c>
      <c r="D4" s="1" t="n">
        <v>745</v>
      </c>
      <c r="E4" s="1" t="n">
        <v>0</v>
      </c>
      <c r="F4" s="1" t="n">
        <v>0</v>
      </c>
      <c r="G4" s="1" t="n">
        <v>215</v>
      </c>
      <c r="H4" s="1" t="n">
        <v>986</v>
      </c>
      <c r="I4" s="1" t="n">
        <v>1565</v>
      </c>
      <c r="J4" s="1" t="n">
        <v>1407</v>
      </c>
      <c r="K4" s="1" t="n">
        <v>1354</v>
      </c>
      <c r="L4" s="1" t="n">
        <v>1217</v>
      </c>
      <c r="M4" s="1" t="n">
        <v>1199</v>
      </c>
      <c r="N4" s="8" t="n">
        <f aca="false">SUM(B4:M4)</f>
        <v>12028</v>
      </c>
      <c r="O4" s="9" t="n">
        <v>20135</v>
      </c>
    </row>
    <row r="5" customFormat="false" ht="12.75" hidden="false" customHeight="false" outlineLevel="0" collapsed="false">
      <c r="A5" s="7" t="s">
        <v>17</v>
      </c>
      <c r="B5" s="5" t="n">
        <v>1334</v>
      </c>
      <c r="C5" s="5" t="n">
        <v>1225</v>
      </c>
      <c r="D5" s="1" t="n">
        <v>631</v>
      </c>
      <c r="E5" s="1" t="n">
        <v>0</v>
      </c>
      <c r="F5" s="1" t="n">
        <v>0</v>
      </c>
      <c r="G5" s="1" t="n">
        <v>64</v>
      </c>
      <c r="H5" s="1" t="n">
        <v>662</v>
      </c>
      <c r="I5" s="1" t="n">
        <v>1337</v>
      </c>
      <c r="J5" s="1" t="n">
        <v>884</v>
      </c>
      <c r="K5" s="1" t="n">
        <v>937</v>
      </c>
      <c r="L5" s="1" t="n">
        <v>826</v>
      </c>
      <c r="M5" s="1" t="n">
        <v>780</v>
      </c>
      <c r="N5" s="8" t="n">
        <f aca="false">SUM(B5:M5)</f>
        <v>8680</v>
      </c>
      <c r="O5" s="5" t="n">
        <v>13641</v>
      </c>
    </row>
    <row r="6" customFormat="false" ht="12.75" hidden="false" customHeight="false" outlineLevel="0" collapsed="false">
      <c r="A6" s="7" t="s">
        <v>18</v>
      </c>
      <c r="B6" s="5" t="n">
        <v>5231</v>
      </c>
      <c r="C6" s="5" t="n">
        <v>5594</v>
      </c>
      <c r="D6" s="1" t="n">
        <v>2338</v>
      </c>
      <c r="E6" s="1" t="n">
        <v>0</v>
      </c>
      <c r="F6" s="1" t="n">
        <v>41</v>
      </c>
      <c r="G6" s="1" t="n">
        <v>315</v>
      </c>
      <c r="H6" s="1" t="n">
        <v>2781</v>
      </c>
      <c r="I6" s="1" t="n">
        <v>5257</v>
      </c>
      <c r="J6" s="1" t="n">
        <v>3994</v>
      </c>
      <c r="K6" s="1" t="n">
        <v>4480</v>
      </c>
      <c r="L6" s="1" t="n">
        <v>4119</v>
      </c>
      <c r="M6" s="1" t="n">
        <v>3952</v>
      </c>
      <c r="N6" s="8" t="n">
        <f aca="false">SUM(B6:M6)</f>
        <v>38102</v>
      </c>
      <c r="O6" s="5" t="n">
        <v>70028</v>
      </c>
    </row>
    <row r="7" customFormat="false" ht="12.75" hidden="false" customHeight="false" outlineLevel="0" collapsed="false">
      <c r="A7" s="7" t="s">
        <v>19</v>
      </c>
      <c r="B7" s="5" t="n">
        <v>1025</v>
      </c>
      <c r="C7" s="5" t="n">
        <v>1050</v>
      </c>
      <c r="D7" s="1" t="n">
        <v>494</v>
      </c>
      <c r="E7" s="1" t="n">
        <v>0</v>
      </c>
      <c r="F7" s="1" t="n">
        <v>0</v>
      </c>
      <c r="G7" s="1" t="n">
        <v>30</v>
      </c>
      <c r="H7" s="1" t="n">
        <v>344</v>
      </c>
      <c r="I7" s="1" t="n">
        <v>539</v>
      </c>
      <c r="J7" s="1" t="n">
        <v>483</v>
      </c>
      <c r="K7" s="1" t="n">
        <v>395</v>
      </c>
      <c r="L7" s="1" t="n">
        <v>353</v>
      </c>
      <c r="M7" s="1" t="n">
        <v>403</v>
      </c>
      <c r="N7" s="8" t="n">
        <f aca="false">SUM(B7:M7)</f>
        <v>5116</v>
      </c>
      <c r="O7" s="5" t="n">
        <v>15897</v>
      </c>
    </row>
    <row r="8" customFormat="false" ht="12.75" hidden="false" customHeight="false" outlineLevel="0" collapsed="false">
      <c r="A8" s="7" t="s">
        <v>20</v>
      </c>
      <c r="B8" s="5" t="n">
        <v>914</v>
      </c>
      <c r="C8" s="5" t="n">
        <v>884</v>
      </c>
      <c r="D8" s="1" t="n">
        <v>499</v>
      </c>
      <c r="E8" s="1" t="n">
        <v>0</v>
      </c>
      <c r="F8" s="1" t="n">
        <v>0</v>
      </c>
      <c r="G8" s="1" t="n">
        <v>43</v>
      </c>
      <c r="H8" s="1" t="n">
        <v>333</v>
      </c>
      <c r="I8" s="1" t="n">
        <v>489</v>
      </c>
      <c r="J8" s="1" t="n">
        <v>391</v>
      </c>
      <c r="K8" s="1" t="n">
        <v>437</v>
      </c>
      <c r="L8" s="1" t="n">
        <v>437</v>
      </c>
      <c r="M8" s="1" t="n">
        <v>412</v>
      </c>
      <c r="N8" s="8" t="n">
        <f aca="false">SUM(B8:M8)</f>
        <v>4839</v>
      </c>
      <c r="O8" s="5" t="n">
        <v>10798</v>
      </c>
    </row>
    <row r="9" customFormat="false" ht="12.75" hidden="false" customHeight="false" outlineLevel="0" collapsed="false">
      <c r="A9" s="7" t="s">
        <v>21</v>
      </c>
      <c r="B9" s="5" t="n">
        <v>379</v>
      </c>
      <c r="C9" s="5" t="n">
        <v>394</v>
      </c>
      <c r="D9" s="1" t="n">
        <v>244</v>
      </c>
      <c r="E9" s="1" t="n">
        <v>0</v>
      </c>
      <c r="F9" s="1" t="n">
        <v>0</v>
      </c>
      <c r="G9" s="1" t="n">
        <v>37</v>
      </c>
      <c r="H9" s="1" t="n">
        <v>158</v>
      </c>
      <c r="I9" s="1" t="n">
        <v>374</v>
      </c>
      <c r="J9" s="1" t="n">
        <v>274</v>
      </c>
      <c r="K9" s="1" t="n">
        <v>244</v>
      </c>
      <c r="L9" s="1" t="n">
        <v>170</v>
      </c>
      <c r="M9" s="1" t="n">
        <v>277</v>
      </c>
      <c r="N9" s="8" t="n">
        <f aca="false">SUM(B9:M9)</f>
        <v>2551</v>
      </c>
      <c r="O9" s="5" t="n">
        <v>6025</v>
      </c>
    </row>
    <row r="10" customFormat="false" ht="12.75" hidden="false" customHeight="false" outlineLevel="0" collapsed="false">
      <c r="A10" s="7" t="s">
        <v>22</v>
      </c>
      <c r="B10" s="5" t="n">
        <v>317</v>
      </c>
      <c r="C10" s="5" t="n">
        <v>303</v>
      </c>
      <c r="D10" s="1" t="n">
        <v>180</v>
      </c>
      <c r="E10" s="1" t="n">
        <v>0</v>
      </c>
      <c r="F10" s="1" t="n">
        <v>0</v>
      </c>
      <c r="G10" s="1" t="n">
        <v>1</v>
      </c>
      <c r="H10" s="1" t="n">
        <v>329</v>
      </c>
      <c r="I10" s="1" t="n">
        <v>1080</v>
      </c>
      <c r="J10" s="1" t="n">
        <v>513</v>
      </c>
      <c r="K10" s="1" t="n">
        <v>439</v>
      </c>
      <c r="L10" s="1" t="n">
        <v>394</v>
      </c>
      <c r="M10" s="1" t="n">
        <v>661</v>
      </c>
      <c r="N10" s="8" t="n">
        <f aca="false">SUM(B10:M10)</f>
        <v>4217</v>
      </c>
      <c r="O10" s="5" t="n">
        <v>4771</v>
      </c>
    </row>
    <row r="11" customFormat="false" ht="12.75" hidden="false" customHeight="false" outlineLevel="0" collapsed="false">
      <c r="A11" s="7" t="s">
        <v>23</v>
      </c>
      <c r="B11" s="5" t="n">
        <v>1452</v>
      </c>
      <c r="C11" s="5" t="n">
        <v>1272</v>
      </c>
      <c r="D11" s="10" t="n">
        <v>587</v>
      </c>
      <c r="E11" s="10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458</v>
      </c>
      <c r="L11" s="1" t="n">
        <v>1171</v>
      </c>
      <c r="M11" s="1" t="n">
        <v>1437</v>
      </c>
      <c r="N11" s="8" t="n">
        <f aca="false">SUM(B11:M11)</f>
        <v>6377</v>
      </c>
      <c r="O11" s="5" t="n">
        <v>11494</v>
      </c>
    </row>
    <row r="12" customFormat="false" ht="12.75" hidden="false" customHeight="false" outlineLevel="0" collapsed="false">
      <c r="A12" s="4" t="s">
        <v>24</v>
      </c>
      <c r="B12" s="6" t="n">
        <f aca="false">SUM(B2:B11)</f>
        <v>13184</v>
      </c>
      <c r="C12" s="6" t="n">
        <f aca="false">SUM(C3:C11)</f>
        <v>13071</v>
      </c>
      <c r="D12" s="8" t="n">
        <f aca="false">SUM(D3:D11)</f>
        <v>6060</v>
      </c>
      <c r="E12" s="1" t="n">
        <v>0</v>
      </c>
      <c r="F12" s="8" t="n">
        <f aca="false">SUM(F3:F11)</f>
        <v>41</v>
      </c>
      <c r="G12" s="8" t="n">
        <f aca="false">SUM(G3:G11)</f>
        <v>738</v>
      </c>
      <c r="H12" s="8" t="n">
        <f aca="false">SUM(H3:H11)</f>
        <v>5834</v>
      </c>
      <c r="I12" s="8" t="n">
        <f aca="false">SUM(I3:I11)</f>
        <v>11255</v>
      </c>
      <c r="J12" s="8" t="n">
        <f aca="false">SUM(J3:J11)</f>
        <v>8309</v>
      </c>
      <c r="K12" s="8" t="n">
        <f aca="false">SUM(K3:K11)</f>
        <v>9155</v>
      </c>
      <c r="L12" s="8" t="n">
        <f aca="false">SUM(L3:L11)</f>
        <v>9024</v>
      </c>
      <c r="M12" s="8" t="n">
        <f aca="false">SUM(M3:M11)</f>
        <v>9479</v>
      </c>
      <c r="N12" s="8" t="n">
        <f aca="false">SUM(B12:M12)</f>
        <v>86150</v>
      </c>
      <c r="O12" s="5" t="n">
        <v>165171</v>
      </c>
    </row>
    <row r="13" customFormat="false" ht="12.75" hidden="false" customHeight="false" outlineLevel="0" collapsed="false">
      <c r="A13" s="1"/>
      <c r="B13" s="5"/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  <c r="N13" s="8"/>
      <c r="O13" s="5"/>
    </row>
    <row r="14" customFormat="false" ht="12.75" hidden="false" customHeight="false" outlineLevel="0" collapsed="false">
      <c r="A14" s="4" t="s">
        <v>25</v>
      </c>
      <c r="B14" s="5"/>
      <c r="C14" s="5"/>
      <c r="D14" s="1"/>
      <c r="E14" s="1"/>
      <c r="F14" s="1"/>
      <c r="G14" s="1"/>
      <c r="H14" s="1"/>
      <c r="I14" s="1"/>
      <c r="J14" s="1"/>
      <c r="K14" s="1"/>
      <c r="L14" s="1"/>
      <c r="M14" s="1"/>
      <c r="N14" s="8"/>
      <c r="O14" s="5"/>
    </row>
    <row r="15" customFormat="false" ht="12.75" hidden="false" customHeight="false" outlineLevel="0" collapsed="false">
      <c r="A15" s="7" t="s">
        <v>26</v>
      </c>
      <c r="B15" s="5" t="n">
        <v>275</v>
      </c>
      <c r="C15" s="5" t="n">
        <v>268</v>
      </c>
      <c r="D15" s="1" t="n">
        <v>388</v>
      </c>
      <c r="E15" s="1" t="n">
        <v>560</v>
      </c>
      <c r="F15" s="1" t="n">
        <v>599</v>
      </c>
      <c r="G15" s="1" t="n">
        <v>579</v>
      </c>
      <c r="H15" s="1" t="n">
        <v>599</v>
      </c>
      <c r="I15" s="1" t="n">
        <v>538</v>
      </c>
      <c r="J15" s="1" t="n">
        <v>520</v>
      </c>
      <c r="K15" s="1" t="n">
        <v>508</v>
      </c>
      <c r="L15" s="1" t="n">
        <v>446</v>
      </c>
      <c r="M15" s="1" t="n">
        <v>464</v>
      </c>
      <c r="N15" s="8" t="n">
        <f aca="false">SUM(B15:M15)</f>
        <v>5744</v>
      </c>
      <c r="O15" s="11" t="s">
        <v>27</v>
      </c>
    </row>
    <row r="16" customFormat="false" ht="12.75" hidden="false" customHeight="false" outlineLevel="0" collapsed="false">
      <c r="A16" s="7" t="s">
        <v>28</v>
      </c>
      <c r="B16" s="5" t="n">
        <v>306</v>
      </c>
      <c r="C16" s="5" t="n">
        <v>250</v>
      </c>
      <c r="D16" s="1" t="n">
        <v>251</v>
      </c>
      <c r="E16" s="1" t="n">
        <v>290</v>
      </c>
      <c r="F16" s="1" t="n">
        <v>350</v>
      </c>
      <c r="G16" s="1" t="n">
        <v>314</v>
      </c>
      <c r="H16" s="1" t="n">
        <v>357</v>
      </c>
      <c r="I16" s="1" t="n">
        <v>351</v>
      </c>
      <c r="J16" s="1" t="n">
        <v>240</v>
      </c>
      <c r="K16" s="1" t="n">
        <v>239</v>
      </c>
      <c r="L16" s="1" t="n">
        <v>250</v>
      </c>
      <c r="M16" s="1" t="n">
        <v>237</v>
      </c>
      <c r="N16" s="8" t="n">
        <f aca="false">SUM(B16:M16)</f>
        <v>3435</v>
      </c>
      <c r="O16" s="11" t="s">
        <v>27</v>
      </c>
    </row>
    <row r="17" customFormat="false" ht="12.75" hidden="false" customHeight="false" outlineLevel="0" collapsed="false">
      <c r="A17" s="7" t="s">
        <v>29</v>
      </c>
      <c r="B17" s="5" t="n">
        <v>59</v>
      </c>
      <c r="C17" s="5" t="n">
        <v>14</v>
      </c>
      <c r="D17" s="1" t="n">
        <v>75</v>
      </c>
      <c r="E17" s="1" t="n">
        <v>221</v>
      </c>
      <c r="F17" s="1" t="n">
        <v>236</v>
      </c>
      <c r="G17" s="1" t="n">
        <v>113</v>
      </c>
      <c r="H17" s="1" t="n">
        <v>70</v>
      </c>
      <c r="I17" s="1" t="n">
        <v>62</v>
      </c>
      <c r="J17" s="1" t="n">
        <v>65</v>
      </c>
      <c r="K17" s="1" t="n">
        <v>64</v>
      </c>
      <c r="L17" s="1" t="n">
        <v>129</v>
      </c>
      <c r="M17" s="1" t="n">
        <v>1085</v>
      </c>
      <c r="N17" s="8" t="n">
        <f aca="false">SUM(B17:M17)</f>
        <v>2193</v>
      </c>
      <c r="O17" s="11" t="s">
        <v>27</v>
      </c>
    </row>
    <row r="18" customFormat="false" ht="12.75" hidden="false" customHeight="false" outlineLevel="0" collapsed="false">
      <c r="A18" s="7" t="s">
        <v>30</v>
      </c>
      <c r="B18" s="5" t="n">
        <v>728</v>
      </c>
      <c r="C18" s="5" t="n">
        <v>688</v>
      </c>
      <c r="D18" s="1" t="n">
        <v>738</v>
      </c>
      <c r="E18" s="1" t="n">
        <v>2003</v>
      </c>
      <c r="F18" s="1" t="n">
        <v>2271</v>
      </c>
      <c r="G18" s="1" t="n">
        <v>1668</v>
      </c>
      <c r="H18" s="1" t="n">
        <v>1103</v>
      </c>
      <c r="I18" s="1" t="n">
        <v>2724</v>
      </c>
      <c r="J18" s="1" t="n">
        <v>1851</v>
      </c>
      <c r="K18" s="1" t="n">
        <v>1814</v>
      </c>
      <c r="L18" s="1" t="n">
        <v>2068</v>
      </c>
      <c r="M18" s="1" t="n">
        <v>1674</v>
      </c>
      <c r="N18" s="8" t="n">
        <f aca="false">SUM(B18:M18)</f>
        <v>19330</v>
      </c>
      <c r="O18" s="11" t="s">
        <v>27</v>
      </c>
    </row>
    <row r="19" customFormat="false" ht="12.75" hidden="false" customHeight="false" outlineLevel="0" collapsed="false">
      <c r="A19" s="4" t="s">
        <v>24</v>
      </c>
      <c r="B19" s="6" t="n">
        <f aca="false">SUM(B15:B18)</f>
        <v>1368</v>
      </c>
      <c r="C19" s="6" t="n">
        <f aca="false">SUM(C15:C18)</f>
        <v>1220</v>
      </c>
      <c r="D19" s="8" t="n">
        <f aca="false">SUM(D15:D18)</f>
        <v>1452</v>
      </c>
      <c r="E19" s="8" t="n">
        <f aca="false">SUM(E15:E18)</f>
        <v>3074</v>
      </c>
      <c r="F19" s="8" t="n">
        <f aca="false">SUM(F15:F18)</f>
        <v>3456</v>
      </c>
      <c r="G19" s="8" t="n">
        <f aca="false">SUM(G15:G18)</f>
        <v>2674</v>
      </c>
      <c r="H19" s="8" t="n">
        <f aca="false">SUM(H15:H18)</f>
        <v>2129</v>
      </c>
      <c r="I19" s="8" t="n">
        <f aca="false">SUM(I15:I18)</f>
        <v>3675</v>
      </c>
      <c r="J19" s="8" t="n">
        <f aca="false">SUM(J15:J18)</f>
        <v>2676</v>
      </c>
      <c r="K19" s="8" t="n">
        <f aca="false">SUM(K15:K18)</f>
        <v>2625</v>
      </c>
      <c r="L19" s="8" t="n">
        <f aca="false">SUM(L15:L18)</f>
        <v>2893</v>
      </c>
      <c r="M19" s="8" t="n">
        <f aca="false">SUM(M15:M18)</f>
        <v>3460</v>
      </c>
      <c r="N19" s="8" t="n">
        <f aca="false">SUM(B19:M19)</f>
        <v>30702</v>
      </c>
      <c r="O19" s="11" t="s">
        <v>27</v>
      </c>
    </row>
    <row r="20" customFormat="false" ht="12.75" hidden="false" customHeight="false" outlineLevel="0" collapsed="false">
      <c r="A20" s="1"/>
      <c r="B20" s="5"/>
      <c r="C20" s="5"/>
      <c r="D20" s="1"/>
      <c r="E20" s="1"/>
      <c r="F20" s="1"/>
      <c r="G20" s="1"/>
      <c r="H20" s="1"/>
      <c r="I20" s="1"/>
      <c r="J20" s="1"/>
      <c r="K20" s="1"/>
      <c r="L20" s="1"/>
      <c r="M20" s="1"/>
      <c r="N20" s="8"/>
      <c r="O20" s="11"/>
    </row>
    <row r="21" customFormat="false" ht="12.75" hidden="false" customHeight="false" outlineLevel="0" collapsed="false">
      <c r="A21" s="4" t="s">
        <v>31</v>
      </c>
      <c r="B21" s="6" t="n">
        <f aca="false">SUM(B12+B19)</f>
        <v>14552</v>
      </c>
      <c r="C21" s="6" t="n">
        <f aca="false">SUM(C12+C19)</f>
        <v>14291</v>
      </c>
      <c r="D21" s="8" t="n">
        <f aca="false">SUM(D12+D19)</f>
        <v>7512</v>
      </c>
      <c r="E21" s="8" t="n">
        <f aca="false">SUM(E12+E19)</f>
        <v>3074</v>
      </c>
      <c r="F21" s="8" t="n">
        <f aca="false">SUM(F12+F19)</f>
        <v>3497</v>
      </c>
      <c r="G21" s="8" t="n">
        <f aca="false">SUM(G12+G19)</f>
        <v>3412</v>
      </c>
      <c r="H21" s="8" t="n">
        <f aca="false">SUM(H12+H19)</f>
        <v>7963</v>
      </c>
      <c r="I21" s="8" t="n">
        <f aca="false">SUM(I12+I19)</f>
        <v>14930</v>
      </c>
      <c r="J21" s="8" t="n">
        <f aca="false">SUM(J12+J19)</f>
        <v>10985</v>
      </c>
      <c r="K21" s="8" t="n">
        <f aca="false">SUM(K12+K19)</f>
        <v>11780</v>
      </c>
      <c r="L21" s="8" t="n">
        <f aca="false">SUM(L12+L19)</f>
        <v>11917</v>
      </c>
      <c r="M21" s="8" t="n">
        <f aca="false">SUM(M12+M19)</f>
        <v>12939</v>
      </c>
      <c r="N21" s="8" t="n">
        <f aca="false">SUM(B21:M21)</f>
        <v>116852</v>
      </c>
      <c r="O21" s="11" t="s">
        <v>27</v>
      </c>
    </row>
    <row r="22" customFormat="false" ht="12.75" hidden="false" customHeight="false" outlineLevel="0" collapsed="false">
      <c r="A22" s="1"/>
      <c r="B22" s="5"/>
      <c r="C22" s="5"/>
      <c r="D22" s="1"/>
      <c r="E22" s="1"/>
      <c r="F22" s="1"/>
      <c r="G22" s="1"/>
      <c r="H22" s="1"/>
      <c r="I22" s="1"/>
      <c r="J22" s="1"/>
      <c r="K22" s="1"/>
      <c r="L22" s="1"/>
      <c r="M22" s="1"/>
      <c r="N22" s="8"/>
      <c r="O22" s="11"/>
    </row>
    <row r="23" customFormat="false" ht="12.75" hidden="false" customHeight="false" outlineLevel="0" collapsed="false">
      <c r="A23" s="3" t="s">
        <v>32</v>
      </c>
      <c r="B23" s="5"/>
      <c r="C23" s="5"/>
      <c r="D23" s="1"/>
      <c r="E23" s="1"/>
      <c r="F23" s="1"/>
      <c r="G23" s="1"/>
      <c r="H23" s="1"/>
      <c r="I23" s="1"/>
      <c r="J23" s="1"/>
      <c r="K23" s="1"/>
      <c r="L23" s="1"/>
      <c r="M23" s="1"/>
      <c r="N23" s="8"/>
      <c r="O23" s="5"/>
    </row>
    <row r="24" customFormat="false" ht="12.75" hidden="false" customHeight="false" outlineLevel="0" collapsed="false">
      <c r="A24" s="7" t="s">
        <v>33</v>
      </c>
      <c r="B24" s="5" t="n">
        <v>994</v>
      </c>
      <c r="C24" s="5" t="n">
        <v>804</v>
      </c>
      <c r="D24" s="1" t="n">
        <v>398</v>
      </c>
      <c r="E24" s="1" t="n">
        <v>0</v>
      </c>
      <c r="F24" s="1" t="n">
        <v>0</v>
      </c>
      <c r="G24" s="1" t="n">
        <v>0</v>
      </c>
      <c r="H24" s="1" t="n">
        <v>89</v>
      </c>
      <c r="I24" s="1" t="n">
        <v>183</v>
      </c>
      <c r="J24" s="1" t="n">
        <v>0</v>
      </c>
      <c r="K24" s="1" t="n">
        <v>156</v>
      </c>
      <c r="L24" s="1" t="n">
        <v>613</v>
      </c>
      <c r="M24" s="1" t="n">
        <v>758</v>
      </c>
      <c r="N24" s="8" t="n">
        <f aca="false">SUM(B24:M24)</f>
        <v>3995</v>
      </c>
      <c r="O24" s="5" t="s">
        <v>27</v>
      </c>
    </row>
    <row r="25" customFormat="false" ht="12.75" hidden="false" customHeight="false" outlineLevel="0" collapsed="false">
      <c r="A25" s="7" t="s">
        <v>34</v>
      </c>
      <c r="B25" s="5" t="n">
        <v>2266</v>
      </c>
      <c r="C25" s="5" t="n">
        <v>2572</v>
      </c>
      <c r="D25" s="1" t="n">
        <v>1012</v>
      </c>
      <c r="E25" s="1" t="n">
        <v>0</v>
      </c>
      <c r="F25" s="1" t="n">
        <v>0</v>
      </c>
      <c r="G25" s="1" t="n">
        <v>0</v>
      </c>
      <c r="H25" s="1" t="n">
        <v>950</v>
      </c>
      <c r="I25" s="1" t="n">
        <v>2338</v>
      </c>
      <c r="J25" s="1" t="n">
        <v>1860</v>
      </c>
      <c r="K25" s="1" t="n">
        <v>1787</v>
      </c>
      <c r="L25" s="1" t="n">
        <v>1496</v>
      </c>
      <c r="M25" s="1" t="n">
        <v>1711</v>
      </c>
      <c r="N25" s="8" t="n">
        <f aca="false">SUM(B25:M25)</f>
        <v>15992</v>
      </c>
      <c r="O25" s="11" t="n">
        <v>30123</v>
      </c>
    </row>
    <row r="26" customFormat="false" ht="12.75" hidden="false" customHeight="false" outlineLevel="0" collapsed="false">
      <c r="A26" s="1"/>
      <c r="B26" s="5"/>
      <c r="C26" s="5"/>
      <c r="D26" s="1"/>
      <c r="E26" s="1"/>
      <c r="F26" s="1"/>
      <c r="G26" s="1"/>
      <c r="H26" s="1"/>
      <c r="I26" s="1"/>
      <c r="J26" s="1"/>
      <c r="K26" s="1"/>
      <c r="L26" s="1"/>
      <c r="M26" s="1"/>
      <c r="N26" s="8"/>
      <c r="O26" s="5"/>
    </row>
    <row r="27" customFormat="false" ht="12.75" hidden="false" customHeight="false" outlineLevel="0" collapsed="false">
      <c r="A27" s="12" t="s">
        <v>35</v>
      </c>
      <c r="B27" s="5" t="n">
        <v>71</v>
      </c>
      <c r="C27" s="5" t="n">
        <v>66</v>
      </c>
      <c r="D27" s="1" t="n">
        <v>49</v>
      </c>
      <c r="E27" s="1" t="n">
        <v>27</v>
      </c>
      <c r="F27" s="1" t="n">
        <v>5</v>
      </c>
      <c r="G27" s="1" t="n">
        <v>107</v>
      </c>
      <c r="H27" s="1" t="n">
        <v>24</v>
      </c>
      <c r="I27" s="1" t="n">
        <v>27</v>
      </c>
      <c r="J27" s="1" t="n">
        <v>26</v>
      </c>
      <c r="K27" s="1" t="n">
        <v>14</v>
      </c>
      <c r="L27" s="1" t="n">
        <v>26</v>
      </c>
      <c r="M27" s="1" t="n">
        <v>18</v>
      </c>
      <c r="N27" s="8" t="n">
        <f aca="false">SUM(B27:M27)</f>
        <v>460</v>
      </c>
      <c r="O27" s="5" t="n">
        <v>732</v>
      </c>
    </row>
    <row r="28" customFormat="false" ht="12.75" hidden="false" customHeight="false" outlineLevel="0" collapsed="false">
      <c r="A28" s="1"/>
      <c r="B28" s="5"/>
      <c r="C28" s="5"/>
      <c r="D28" s="1"/>
      <c r="E28" s="1"/>
      <c r="F28" s="1"/>
      <c r="G28" s="1"/>
      <c r="H28" s="1"/>
      <c r="I28" s="1"/>
      <c r="J28" s="1"/>
      <c r="K28" s="1"/>
      <c r="L28" s="1"/>
      <c r="M28" s="1"/>
      <c r="N28" s="8"/>
      <c r="O28" s="5"/>
    </row>
    <row r="29" customFormat="false" ht="12.75" hidden="false" customHeight="false" outlineLevel="0" collapsed="false">
      <c r="A29" s="4" t="s">
        <v>36</v>
      </c>
      <c r="B29" s="5"/>
      <c r="C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8"/>
      <c r="O29" s="5"/>
    </row>
    <row r="30" customFormat="false" ht="12.75" hidden="false" customHeight="false" outlineLevel="0" collapsed="false">
      <c r="A30" s="7" t="s">
        <v>37</v>
      </c>
      <c r="B30" s="5" t="n">
        <v>25</v>
      </c>
      <c r="C30" s="5" t="n">
        <v>26</v>
      </c>
      <c r="D30" s="1" t="n">
        <v>12</v>
      </c>
      <c r="E30" s="1" t="n">
        <v>5</v>
      </c>
      <c r="F30" s="1" t="n">
        <v>6</v>
      </c>
      <c r="G30" s="1" t="n">
        <v>10</v>
      </c>
      <c r="H30" s="1" t="n">
        <v>10</v>
      </c>
      <c r="I30" s="1" t="n">
        <v>14</v>
      </c>
      <c r="J30" s="1" t="n">
        <v>8</v>
      </c>
      <c r="K30" s="1" t="n">
        <v>12</v>
      </c>
      <c r="L30" s="1" t="n">
        <v>9</v>
      </c>
      <c r="M30" s="1" t="n">
        <v>7</v>
      </c>
      <c r="N30" s="8" t="n">
        <f aca="false">SUM(B30:M30)</f>
        <v>144</v>
      </c>
      <c r="O30" s="5" t="n">
        <v>214</v>
      </c>
    </row>
    <row r="31" customFormat="false" ht="12.75" hidden="false" customHeight="false" outlineLevel="0" collapsed="false">
      <c r="A31" s="7" t="s">
        <v>38</v>
      </c>
      <c r="B31" s="5" t="n">
        <v>79</v>
      </c>
      <c r="C31" s="5" t="n">
        <v>79</v>
      </c>
      <c r="D31" s="1" t="n">
        <v>32</v>
      </c>
      <c r="E31" s="1" t="n">
        <v>21</v>
      </c>
      <c r="F31" s="1" t="n">
        <v>68</v>
      </c>
      <c r="G31" s="1" t="n">
        <v>75</v>
      </c>
      <c r="H31" s="1" t="n">
        <v>92</v>
      </c>
      <c r="I31" s="1" t="n">
        <v>66</v>
      </c>
      <c r="J31" s="1" t="n">
        <v>38</v>
      </c>
      <c r="K31" s="1" t="n">
        <v>72</v>
      </c>
      <c r="L31" s="1" t="n">
        <v>54</v>
      </c>
      <c r="M31" s="1" t="n">
        <v>62</v>
      </c>
      <c r="N31" s="8" t="n">
        <f aca="false">SUM(B31:M31)</f>
        <v>738</v>
      </c>
      <c r="O31" s="5" t="n">
        <v>762</v>
      </c>
    </row>
    <row r="32" customFormat="false" ht="12.75" hidden="false" customHeight="false" outlineLevel="0" collapsed="false">
      <c r="A32" s="7" t="s">
        <v>39</v>
      </c>
      <c r="B32" s="5" t="n">
        <v>6</v>
      </c>
      <c r="C32" s="5" t="n">
        <v>9</v>
      </c>
      <c r="D32" s="1" t="n">
        <v>4</v>
      </c>
      <c r="E32" s="1" t="n">
        <v>1</v>
      </c>
      <c r="F32" s="1" t="n">
        <v>3</v>
      </c>
      <c r="G32" s="1" t="n">
        <v>6</v>
      </c>
      <c r="H32" s="1" t="n">
        <v>4</v>
      </c>
      <c r="I32" s="1" t="n">
        <v>4</v>
      </c>
      <c r="J32" s="1" t="n">
        <v>2</v>
      </c>
      <c r="K32" s="1" t="n">
        <v>6</v>
      </c>
      <c r="L32" s="1" t="n">
        <v>3</v>
      </c>
      <c r="M32" s="1" t="n">
        <v>3</v>
      </c>
      <c r="N32" s="8" t="n">
        <f aca="false">SUM(B32:M32)</f>
        <v>51</v>
      </c>
      <c r="O32" s="5" t="n">
        <v>43</v>
      </c>
    </row>
    <row r="33" customFormat="false" ht="12.75" hidden="false" customHeight="false" outlineLevel="0" collapsed="false">
      <c r="A33" s="4" t="s">
        <v>24</v>
      </c>
      <c r="B33" s="5" t="n">
        <f aca="false">SUM(B30:B32)</f>
        <v>110</v>
      </c>
      <c r="C33" s="5" t="n">
        <f aca="false">SUM(C30:C32)</f>
        <v>114</v>
      </c>
      <c r="D33" s="1" t="n">
        <f aca="false">SUM(D30:D32)</f>
        <v>48</v>
      </c>
      <c r="E33" s="1" t="n">
        <f aca="false">SUM(E30:E32)</f>
        <v>27</v>
      </c>
      <c r="F33" s="1" t="n">
        <f aca="false">SUM(F30:F32)</f>
        <v>77</v>
      </c>
      <c r="G33" s="1" t="n">
        <f aca="false">SUM(G30:G32)</f>
        <v>91</v>
      </c>
      <c r="H33" s="1" t="n">
        <f aca="false">SUM(H30:H32)</f>
        <v>106</v>
      </c>
      <c r="I33" s="1" t="n">
        <f aca="false">SUM(I30:I32)</f>
        <v>84</v>
      </c>
      <c r="J33" s="1" t="n">
        <f aca="false">SUM(J30:J32)</f>
        <v>48</v>
      </c>
      <c r="K33" s="1" t="n">
        <f aca="false">SUM(K30:K32)</f>
        <v>90</v>
      </c>
      <c r="L33" s="1" t="n">
        <f aca="false">SUM(L30:L32)</f>
        <v>66</v>
      </c>
      <c r="M33" s="1" t="n">
        <f aca="false">SUM(M30:M32)</f>
        <v>72</v>
      </c>
      <c r="N33" s="8" t="n">
        <f aca="false">SUM(B33:M33)</f>
        <v>933</v>
      </c>
      <c r="O33" s="5" t="n">
        <v>1019</v>
      </c>
    </row>
    <row r="34" customFormat="false" ht="12.75" hidden="false" customHeight="false" outlineLevel="0" collapsed="false">
      <c r="A34" s="1"/>
      <c r="B34" s="5"/>
      <c r="C34" s="5"/>
      <c r="D34" s="1"/>
      <c r="E34" s="1"/>
      <c r="F34" s="1"/>
      <c r="G34" s="1"/>
      <c r="H34" s="1"/>
      <c r="I34" s="1"/>
      <c r="J34" s="1"/>
      <c r="K34" s="1"/>
      <c r="L34" s="1"/>
      <c r="M34" s="1"/>
      <c r="N34" s="8"/>
      <c r="O34" s="5"/>
    </row>
    <row r="35" customFormat="false" ht="12.75" hidden="false" customHeight="false" outlineLevel="0" collapsed="false">
      <c r="A35" s="4" t="s">
        <v>40</v>
      </c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8"/>
      <c r="O35" s="5"/>
    </row>
    <row r="36" customFormat="false" ht="12.75" hidden="false" customHeight="false" outlineLevel="0" collapsed="false">
      <c r="A36" s="7" t="s">
        <v>41</v>
      </c>
      <c r="B36" s="5" t="n">
        <v>297</v>
      </c>
      <c r="C36" s="5" t="n">
        <v>374</v>
      </c>
      <c r="D36" s="1" t="n">
        <v>165</v>
      </c>
      <c r="E36" s="1" t="n">
        <v>10</v>
      </c>
      <c r="F36" s="1" t="n">
        <v>23</v>
      </c>
      <c r="G36" s="1" t="n">
        <v>37</v>
      </c>
      <c r="H36" s="1" t="n">
        <v>47</v>
      </c>
      <c r="I36" s="1" t="n">
        <v>61</v>
      </c>
      <c r="J36" s="1" t="n">
        <v>40</v>
      </c>
      <c r="K36" s="1" t="n">
        <v>20</v>
      </c>
      <c r="L36" s="1" t="n">
        <v>34</v>
      </c>
      <c r="M36" s="1" t="n">
        <v>28</v>
      </c>
      <c r="N36" s="8" t="n">
        <f aca="false">SUM(B36:M36)</f>
        <v>1136</v>
      </c>
      <c r="O36" s="5" t="n">
        <v>3408</v>
      </c>
    </row>
    <row r="37" customFormat="false" ht="12.75" hidden="false" customHeight="false" outlineLevel="0" collapsed="false">
      <c r="A37" s="7" t="s">
        <v>42</v>
      </c>
      <c r="B37" s="5" t="n">
        <v>969</v>
      </c>
      <c r="C37" s="5" t="n">
        <v>812</v>
      </c>
      <c r="D37" s="1" t="n">
        <v>226</v>
      </c>
      <c r="E37" s="13" t="s">
        <v>43</v>
      </c>
      <c r="F37" s="1" t="s">
        <v>43</v>
      </c>
      <c r="G37" s="1" t="n">
        <v>230</v>
      </c>
      <c r="H37" s="1" t="n">
        <v>328</v>
      </c>
      <c r="I37" s="1" t="n">
        <v>268</v>
      </c>
      <c r="J37" s="1" t="n">
        <v>97</v>
      </c>
      <c r="K37" s="1" t="n">
        <v>291</v>
      </c>
      <c r="L37" s="1" t="n">
        <v>222</v>
      </c>
      <c r="M37" s="1" t="n">
        <v>242</v>
      </c>
      <c r="N37" s="8" t="n">
        <f aca="false">SUM(B37:M37)</f>
        <v>3685</v>
      </c>
      <c r="O37" s="5" t="n">
        <v>9101</v>
      </c>
    </row>
    <row r="38" customFormat="false" ht="12.75" hidden="false" customHeight="false" outlineLevel="0" collapsed="false">
      <c r="A38" s="7" t="s">
        <v>44</v>
      </c>
      <c r="B38" s="5" t="n">
        <v>1157</v>
      </c>
      <c r="C38" s="5" t="n">
        <v>1038</v>
      </c>
      <c r="D38" s="1" t="n">
        <v>281</v>
      </c>
      <c r="E38" s="1" t="n">
        <v>164</v>
      </c>
      <c r="F38" s="1" t="n">
        <v>625</v>
      </c>
      <c r="G38" s="1" t="n">
        <v>748</v>
      </c>
      <c r="H38" s="1" t="n">
        <v>1291</v>
      </c>
      <c r="I38" s="1" t="n">
        <v>1079</v>
      </c>
      <c r="J38" s="1" t="n">
        <v>572</v>
      </c>
      <c r="K38" s="1" t="n">
        <v>1571</v>
      </c>
      <c r="L38" s="1" t="n">
        <v>1057</v>
      </c>
      <c r="M38" s="1" t="n">
        <v>1516</v>
      </c>
      <c r="N38" s="8" t="n">
        <f aca="false">SUM(B38:M38)</f>
        <v>11099</v>
      </c>
      <c r="O38" s="5" t="n">
        <v>11293</v>
      </c>
    </row>
    <row r="39" customFormat="false" ht="12.75" hidden="false" customHeight="false" outlineLevel="0" collapsed="false">
      <c r="A39" s="7" t="s">
        <v>45</v>
      </c>
      <c r="B39" s="5" t="n">
        <v>57</v>
      </c>
      <c r="C39" s="5" t="n">
        <v>97</v>
      </c>
      <c r="D39" s="1" t="n">
        <v>33</v>
      </c>
      <c r="E39" s="1" t="n">
        <v>2</v>
      </c>
      <c r="F39" s="1" t="n">
        <v>17</v>
      </c>
      <c r="G39" s="1" t="n">
        <v>56</v>
      </c>
      <c r="H39" s="1" t="n">
        <v>36</v>
      </c>
      <c r="I39" s="1" t="n">
        <v>32</v>
      </c>
      <c r="J39" s="1" t="n">
        <v>14</v>
      </c>
      <c r="K39" s="1" t="n">
        <v>55</v>
      </c>
      <c r="L39" s="1" t="n">
        <v>25</v>
      </c>
      <c r="M39" s="1" t="n">
        <v>38</v>
      </c>
      <c r="N39" s="8" t="n">
        <f aca="false">SUM(B39:M39)</f>
        <v>462</v>
      </c>
      <c r="O39" s="5" t="n">
        <v>421</v>
      </c>
    </row>
    <row r="40" customFormat="false" ht="12.75" hidden="false" customHeight="false" outlineLevel="0" collapsed="false">
      <c r="A40" s="4" t="s">
        <v>24</v>
      </c>
      <c r="B40" s="5" t="n">
        <f aca="false">SUM(B36:B39)</f>
        <v>2480</v>
      </c>
      <c r="C40" s="5" t="n">
        <f aca="false">SUM(C36:C39)</f>
        <v>2321</v>
      </c>
      <c r="D40" s="1" t="n">
        <f aca="false">SUM(D36:D39)</f>
        <v>705</v>
      </c>
      <c r="E40" s="1" t="n">
        <f aca="false">SUM(E36:E39)</f>
        <v>176</v>
      </c>
      <c r="F40" s="1" t="n">
        <f aca="false">SUM(F36:F39)</f>
        <v>665</v>
      </c>
      <c r="G40" s="1" t="n">
        <f aca="false">SUM(G36:G39)</f>
        <v>1071</v>
      </c>
      <c r="H40" s="1" t="n">
        <f aca="false">SUM(H36:H39)</f>
        <v>1702</v>
      </c>
      <c r="I40" s="1" t="n">
        <f aca="false">SUM(I36:I39)</f>
        <v>1440</v>
      </c>
      <c r="J40" s="1" t="n">
        <f aca="false">SUM(J36:J39)</f>
        <v>723</v>
      </c>
      <c r="K40" s="1" t="n">
        <f aca="false">SUM(K36:K39)</f>
        <v>1937</v>
      </c>
      <c r="L40" s="1" t="n">
        <f aca="false">SUM(L26:L39)</f>
        <v>1496</v>
      </c>
      <c r="M40" s="1" t="n">
        <f aca="false">SUM(M36:M39)</f>
        <v>1824</v>
      </c>
      <c r="N40" s="8" t="n">
        <f aca="false">SUM(B40:M40)</f>
        <v>16540</v>
      </c>
      <c r="O40" s="5" t="n">
        <v>24223</v>
      </c>
    </row>
    <row r="41" customFormat="false" ht="12.75" hidden="false" customHeight="false" outlineLevel="0" collapsed="false">
      <c r="A41" s="4"/>
      <c r="B41" s="5"/>
      <c r="C41" s="5"/>
      <c r="D41" s="1"/>
      <c r="E41" s="1"/>
      <c r="F41" s="1"/>
      <c r="G41" s="1"/>
      <c r="H41" s="1"/>
      <c r="I41" s="1"/>
      <c r="J41" s="1"/>
      <c r="K41" s="1"/>
      <c r="L41" s="1"/>
      <c r="M41" s="1"/>
      <c r="N41" s="8"/>
      <c r="O41" s="5"/>
    </row>
    <row r="42" customFormat="false" ht="12.75" hidden="false" customHeight="false" outlineLevel="0" collapsed="false">
      <c r="A42" s="4" t="s">
        <v>46</v>
      </c>
      <c r="B42" s="5" t="n">
        <v>58</v>
      </c>
      <c r="C42" s="5" t="n">
        <v>46</v>
      </c>
      <c r="D42" s="13" t="s">
        <v>43</v>
      </c>
      <c r="E42" s="13" t="s">
        <v>43</v>
      </c>
      <c r="F42" s="1" t="n">
        <v>41</v>
      </c>
      <c r="G42" s="1" t="n">
        <v>33</v>
      </c>
      <c r="H42" s="1" t="n">
        <v>0</v>
      </c>
      <c r="I42" s="1" t="n">
        <v>0</v>
      </c>
      <c r="J42" s="1" t="n">
        <v>7</v>
      </c>
      <c r="K42" s="1" t="n">
        <v>6</v>
      </c>
      <c r="L42" s="1" t="n">
        <v>5</v>
      </c>
      <c r="M42" s="1" t="n">
        <v>8</v>
      </c>
      <c r="N42" s="8" t="n">
        <f aca="false">SUM(B42:M42)</f>
        <v>204</v>
      </c>
      <c r="O42" s="5" t="n">
        <v>494</v>
      </c>
    </row>
    <row r="43" customFormat="false" ht="12.75" hidden="false" customHeight="false" outlineLevel="0" collapsed="false">
      <c r="A43" s="4" t="s">
        <v>47</v>
      </c>
      <c r="B43" s="5" t="n">
        <v>76</v>
      </c>
      <c r="C43" s="5" t="n">
        <v>74</v>
      </c>
      <c r="D43" s="13" t="s">
        <v>43</v>
      </c>
      <c r="E43" s="13" t="s">
        <v>43</v>
      </c>
      <c r="F43" s="1" t="n">
        <v>6</v>
      </c>
      <c r="G43" s="1" t="n">
        <v>4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8" t="n">
        <f aca="false">SUM(B43:M43)</f>
        <v>160</v>
      </c>
      <c r="O43" s="5" t="n">
        <v>723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TH PLAINFIELD PUBLIC LIBRARY STATISTICS
DECEMBER 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55:46Z</dcterms:created>
  <dc:creator>Linda Hansen</dc:creator>
  <dc:description/>
  <dc:language>en-US</dc:language>
  <cp:lastModifiedBy>Linda</cp:lastModifiedBy>
  <cp:lastPrinted>2020-03-05T23:48:48Z</cp:lastPrinted>
  <dcterms:modified xsi:type="dcterms:W3CDTF">2021-01-04T19:47:41Z</dcterms:modified>
  <cp:revision>0</cp:revision>
  <dc:subject/>
  <dc:title/>
</cp:coreProperties>
</file>