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n/a</t>
  </si>
  <si>
    <t xml:space="preserve">TOTAL</t>
  </si>
  <si>
    <t xml:space="preserve">INTERLIBRARY LOANS</t>
  </si>
  <si>
    <t xml:space="preserve">Borrowed</t>
  </si>
  <si>
    <t xml:space="preserve">Loaned</t>
  </si>
  <si>
    <t xml:space="preserve">NEW PATRONS</t>
  </si>
  <si>
    <t xml:space="preserve">GROUP PROGRAMS</t>
  </si>
  <si>
    <t xml:space="preserve">Library Sponsored</t>
  </si>
  <si>
    <t xml:space="preserve">Community Sponsored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  <si>
    <t xml:space="preserve">TUTORING SESSIONS</t>
  </si>
  <si>
    <t xml:space="preserve">NONRESIDENTS</t>
  </si>
  <si>
    <t xml:space="preserve">New Registered</t>
  </si>
  <si>
    <t xml:space="preserve">Items Circ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19</v>
      </c>
      <c r="O2" s="6" t="n">
        <v>2018</v>
      </c>
    </row>
    <row r="3" customFormat="false" ht="12.75" hidden="false" customHeight="false" outlineLevel="0" collapsed="false">
      <c r="A3" s="7" t="s">
        <v>15</v>
      </c>
      <c r="B3" s="5" t="n">
        <v>991</v>
      </c>
      <c r="C3" s="5" t="n">
        <v>922</v>
      </c>
      <c r="D3" s="1" t="n">
        <v>975</v>
      </c>
      <c r="E3" s="1" t="n">
        <v>868</v>
      </c>
      <c r="F3" s="1" t="n">
        <v>882</v>
      </c>
      <c r="G3" s="1" t="n">
        <v>1174</v>
      </c>
      <c r="H3" s="1" t="n">
        <v>1402</v>
      </c>
      <c r="I3" s="1" t="n">
        <v>1285</v>
      </c>
      <c r="J3" s="1" t="n">
        <v>968</v>
      </c>
      <c r="K3" s="1" t="n">
        <v>1017</v>
      </c>
      <c r="L3" s="1" t="n">
        <v>984</v>
      </c>
      <c r="M3" s="1" t="n">
        <v>914</v>
      </c>
      <c r="N3" s="8" t="n">
        <f aca="false">B3+C3+D3+E3+F3+G3+H3+I3+J3+K3+L3+M3</f>
        <v>12382</v>
      </c>
      <c r="O3" s="5" t="n">
        <v>9641</v>
      </c>
    </row>
    <row r="4" customFormat="false" ht="12.75" hidden="false" customHeight="false" outlineLevel="0" collapsed="false">
      <c r="A4" s="7" t="s">
        <v>16</v>
      </c>
      <c r="B4" s="5" t="n">
        <v>1570</v>
      </c>
      <c r="C4" s="5" t="n">
        <v>1407</v>
      </c>
      <c r="D4" s="1" t="n">
        <v>1459</v>
      </c>
      <c r="E4" s="1" t="n">
        <v>1284</v>
      </c>
      <c r="F4" s="1" t="n">
        <v>2072</v>
      </c>
      <c r="G4" s="1" t="n">
        <v>1764</v>
      </c>
      <c r="H4" s="1" t="n">
        <v>2170</v>
      </c>
      <c r="I4" s="1" t="n">
        <v>2057</v>
      </c>
      <c r="J4" s="1" t="n">
        <v>1673</v>
      </c>
      <c r="K4" s="1" t="n">
        <v>1608</v>
      </c>
      <c r="L4" s="1" t="n">
        <v>1566</v>
      </c>
      <c r="M4" s="1" t="n">
        <v>1505</v>
      </c>
      <c r="N4" s="8" t="n">
        <f aca="false">SUM(B4:M4)</f>
        <v>20135</v>
      </c>
      <c r="O4" s="9" t="n">
        <v>19566</v>
      </c>
    </row>
    <row r="5" customFormat="false" ht="12.75" hidden="false" customHeight="false" outlineLevel="0" collapsed="false">
      <c r="A5" s="7" t="s">
        <v>17</v>
      </c>
      <c r="B5" s="5" t="n">
        <v>1063</v>
      </c>
      <c r="C5" s="5" t="n">
        <v>1065</v>
      </c>
      <c r="D5" s="1" t="n">
        <v>1207</v>
      </c>
      <c r="E5" s="1" t="n">
        <v>1008</v>
      </c>
      <c r="F5" s="1" t="n">
        <v>991</v>
      </c>
      <c r="G5" s="1" t="n">
        <v>1116</v>
      </c>
      <c r="H5" s="1" t="n">
        <v>1842</v>
      </c>
      <c r="I5" s="1" t="n">
        <v>1301</v>
      </c>
      <c r="J5" s="1" t="n">
        <v>979</v>
      </c>
      <c r="K5" s="1" t="n">
        <v>1052</v>
      </c>
      <c r="L5" s="1" t="n">
        <v>1027</v>
      </c>
      <c r="M5" s="1" t="n">
        <v>990</v>
      </c>
      <c r="N5" s="8" t="n">
        <f aca="false">SUM(B5:M5)</f>
        <v>13641</v>
      </c>
      <c r="O5" s="5" t="n">
        <v>11941</v>
      </c>
    </row>
    <row r="6" customFormat="false" ht="12.75" hidden="false" customHeight="false" outlineLevel="0" collapsed="false">
      <c r="A6" s="7" t="s">
        <v>18</v>
      </c>
      <c r="B6" s="5" t="n">
        <v>4997</v>
      </c>
      <c r="C6" s="5" t="n">
        <v>4763</v>
      </c>
      <c r="D6" s="1" t="n">
        <v>5699</v>
      </c>
      <c r="E6" s="1" t="n">
        <v>4240</v>
      </c>
      <c r="F6" s="1" t="n">
        <v>5178</v>
      </c>
      <c r="G6" s="1" t="n">
        <v>6310</v>
      </c>
      <c r="H6" s="1" t="n">
        <v>10845</v>
      </c>
      <c r="I6" s="1" t="n">
        <v>7869</v>
      </c>
      <c r="J6" s="1" t="n">
        <v>5004</v>
      </c>
      <c r="K6" s="1" t="n">
        <v>5578</v>
      </c>
      <c r="L6" s="1" t="n">
        <v>5086</v>
      </c>
      <c r="M6" s="1" t="n">
        <v>4459</v>
      </c>
      <c r="N6" s="8" t="n">
        <f aca="false">SUM(B6:M6)</f>
        <v>70028</v>
      </c>
      <c r="O6" s="5" t="n">
        <v>61098</v>
      </c>
    </row>
    <row r="7" customFormat="false" ht="12.75" hidden="false" customHeight="false" outlineLevel="0" collapsed="false">
      <c r="A7" s="7" t="s">
        <v>19</v>
      </c>
      <c r="B7" s="5" t="n">
        <v>2016</v>
      </c>
      <c r="C7" s="5" t="n">
        <v>1597</v>
      </c>
      <c r="D7" s="1" t="n">
        <v>1800</v>
      </c>
      <c r="E7" s="1" t="n">
        <v>1546</v>
      </c>
      <c r="F7" s="1" t="n">
        <v>2117</v>
      </c>
      <c r="G7" s="1" t="n">
        <v>1090</v>
      </c>
      <c r="H7" s="1" t="n">
        <v>1193</v>
      </c>
      <c r="I7" s="1" t="n">
        <v>1131</v>
      </c>
      <c r="J7" s="1" t="n">
        <v>917</v>
      </c>
      <c r="K7" s="1" t="n">
        <v>861</v>
      </c>
      <c r="L7" s="1" t="n">
        <v>801</v>
      </c>
      <c r="M7" s="1" t="n">
        <v>828</v>
      </c>
      <c r="N7" s="8" t="n">
        <f aca="false">SUM(B7:M7)</f>
        <v>15897</v>
      </c>
      <c r="O7" s="5" t="n">
        <v>23651</v>
      </c>
    </row>
    <row r="8" customFormat="false" ht="12.75" hidden="false" customHeight="false" outlineLevel="0" collapsed="false">
      <c r="A8" s="7" t="s">
        <v>20</v>
      </c>
      <c r="B8" s="5" t="n">
        <v>703</v>
      </c>
      <c r="C8" s="5" t="n">
        <v>646</v>
      </c>
      <c r="D8" s="1" t="n">
        <v>684</v>
      </c>
      <c r="E8" s="1" t="n">
        <v>480</v>
      </c>
      <c r="F8" s="1" t="n">
        <v>575</v>
      </c>
      <c r="G8" s="1" t="n">
        <v>1425</v>
      </c>
      <c r="H8" s="1" t="n">
        <v>1452</v>
      </c>
      <c r="I8" s="1" t="n">
        <v>1248</v>
      </c>
      <c r="J8" s="1" t="n">
        <v>980</v>
      </c>
      <c r="K8" s="1" t="n">
        <v>1051</v>
      </c>
      <c r="L8" s="1" t="n">
        <v>790</v>
      </c>
      <c r="M8" s="1" t="n">
        <v>764</v>
      </c>
      <c r="N8" s="8" t="n">
        <f aca="false">SUM(B8:M8)</f>
        <v>10798</v>
      </c>
      <c r="O8" s="5" t="n">
        <v>8414</v>
      </c>
    </row>
    <row r="9" customFormat="false" ht="12.75" hidden="false" customHeight="false" outlineLevel="0" collapsed="false">
      <c r="A9" s="7" t="s">
        <v>21</v>
      </c>
      <c r="B9" s="5" t="n">
        <v>512</v>
      </c>
      <c r="C9" s="5" t="n">
        <v>397</v>
      </c>
      <c r="D9" s="1" t="n">
        <v>462</v>
      </c>
      <c r="E9" s="1" t="n">
        <v>418</v>
      </c>
      <c r="F9" s="1" t="n">
        <v>493</v>
      </c>
      <c r="G9" s="1" t="n">
        <v>554</v>
      </c>
      <c r="H9" s="1" t="n">
        <v>729</v>
      </c>
      <c r="I9" s="1" t="n">
        <v>661</v>
      </c>
      <c r="J9" s="1" t="n">
        <v>533</v>
      </c>
      <c r="K9" s="1" t="n">
        <v>466</v>
      </c>
      <c r="L9" s="1" t="n">
        <v>396</v>
      </c>
      <c r="M9" s="1" t="n">
        <v>404</v>
      </c>
      <c r="N9" s="8" t="n">
        <f aca="false">SUM(B9:M9)</f>
        <v>6025</v>
      </c>
      <c r="O9" s="5" t="n">
        <v>7452</v>
      </c>
    </row>
    <row r="10" customFormat="false" ht="12.75" hidden="false" customHeight="false" outlineLevel="0" collapsed="false">
      <c r="A10" s="7" t="s">
        <v>22</v>
      </c>
      <c r="B10" s="5" t="n">
        <v>375</v>
      </c>
      <c r="C10" s="5" t="n">
        <v>310</v>
      </c>
      <c r="D10" s="1" t="n">
        <v>355</v>
      </c>
      <c r="E10" s="1" t="n">
        <v>390</v>
      </c>
      <c r="F10" s="1" t="n">
        <v>436</v>
      </c>
      <c r="G10" s="1" t="n">
        <v>456</v>
      </c>
      <c r="H10" s="1" t="n">
        <v>479</v>
      </c>
      <c r="I10" s="1" t="n">
        <v>407</v>
      </c>
      <c r="J10" s="1" t="n">
        <v>381</v>
      </c>
      <c r="K10" s="1" t="n">
        <v>385</v>
      </c>
      <c r="L10" s="1" t="n">
        <v>390</v>
      </c>
      <c r="M10" s="1" t="n">
        <v>407</v>
      </c>
      <c r="N10" s="8" t="n">
        <f aca="false">SUM(B10:M10)</f>
        <v>4771</v>
      </c>
      <c r="O10" s="5" t="n">
        <v>4976</v>
      </c>
    </row>
    <row r="11" customFormat="false" ht="12.75" hidden="false" customHeight="false" outlineLevel="0" collapsed="false">
      <c r="A11" s="7" t="s">
        <v>23</v>
      </c>
      <c r="B11" s="5" t="s">
        <v>24</v>
      </c>
      <c r="C11" s="5" t="s">
        <v>24</v>
      </c>
      <c r="D11" s="5" t="s">
        <v>24</v>
      </c>
      <c r="E11" s="5" t="s">
        <v>24</v>
      </c>
      <c r="F11" s="1" t="n">
        <v>908</v>
      </c>
      <c r="G11" s="1" t="n">
        <v>2315</v>
      </c>
      <c r="H11" s="1" t="n">
        <v>1696</v>
      </c>
      <c r="I11" s="1" t="n">
        <v>1540</v>
      </c>
      <c r="J11" s="1" t="n">
        <v>1363</v>
      </c>
      <c r="K11" s="1" t="n">
        <v>1390</v>
      </c>
      <c r="L11" s="1" t="n">
        <v>1213</v>
      </c>
      <c r="M11" s="1" t="n">
        <v>1069</v>
      </c>
      <c r="N11" s="8" t="n">
        <f aca="false">SUM(B11:M11)</f>
        <v>11494</v>
      </c>
      <c r="O11" s="5" t="s">
        <v>24</v>
      </c>
    </row>
    <row r="12" customFormat="false" ht="12.75" hidden="false" customHeight="false" outlineLevel="0" collapsed="false">
      <c r="A12" s="4" t="s">
        <v>25</v>
      </c>
      <c r="B12" s="5" t="n">
        <f aca="false">SUM(B3:B11)</f>
        <v>12227</v>
      </c>
      <c r="C12" s="5" t="n">
        <f aca="false">SUM(C3:C11)</f>
        <v>11107</v>
      </c>
      <c r="D12" s="1" t="n">
        <f aca="false">SUM(D3:D11)</f>
        <v>12641</v>
      </c>
      <c r="E12" s="1" t="n">
        <f aca="false">SUM(E3:E11)</f>
        <v>10234</v>
      </c>
      <c r="F12" s="1" t="n">
        <f aca="false">SUM(F3:F11)</f>
        <v>13652</v>
      </c>
      <c r="G12" s="1" t="n">
        <f aca="false">SUM(G3:G11)</f>
        <v>16204</v>
      </c>
      <c r="H12" s="1" t="n">
        <f aca="false">SUM(H3:H11)</f>
        <v>21808</v>
      </c>
      <c r="I12" s="1" t="n">
        <f aca="false">SUM(I3:I11)</f>
        <v>17499</v>
      </c>
      <c r="J12" s="1" t="n">
        <f aca="false">SUM(J3:J11)</f>
        <v>12798</v>
      </c>
      <c r="K12" s="1" t="n">
        <f aca="false">SUM(K3:K11)</f>
        <v>13408</v>
      </c>
      <c r="L12" s="1" t="n">
        <f aca="false">SUM(L3:L11)</f>
        <v>12253</v>
      </c>
      <c r="M12" s="1" t="n">
        <f aca="false">SUM(M3:M11)</f>
        <v>11340</v>
      </c>
      <c r="N12" s="8" t="n">
        <f aca="false">SUM(B12:M12)</f>
        <v>165171</v>
      </c>
      <c r="O12" s="5" t="n">
        <v>149296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10" t="s">
        <v>26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11" t="s">
        <v>27</v>
      </c>
      <c r="B15" s="5" t="n">
        <v>188</v>
      </c>
      <c r="C15" s="5" t="n">
        <v>131</v>
      </c>
      <c r="D15" s="1" t="n">
        <v>146</v>
      </c>
      <c r="E15" s="1" t="n">
        <v>129</v>
      </c>
      <c r="F15" s="1" t="n">
        <v>28</v>
      </c>
      <c r="G15" s="1" t="n">
        <v>14</v>
      </c>
      <c r="H15" s="1" t="n">
        <v>13</v>
      </c>
      <c r="I15" s="1" t="n">
        <v>23</v>
      </c>
      <c r="J15" s="1" t="n">
        <v>25</v>
      </c>
      <c r="K15" s="1" t="n">
        <v>24</v>
      </c>
      <c r="L15" s="1" t="n">
        <v>25</v>
      </c>
      <c r="M15" s="1" t="n">
        <v>18</v>
      </c>
      <c r="N15" s="8" t="n">
        <f aca="false">SUM(B15:M15)</f>
        <v>764</v>
      </c>
      <c r="O15" s="5" t="n">
        <v>1735</v>
      </c>
    </row>
    <row r="16" customFormat="false" ht="12.75" hidden="false" customHeight="false" outlineLevel="0" collapsed="false">
      <c r="A16" s="1" t="s">
        <v>28</v>
      </c>
      <c r="B16" s="5" t="n">
        <v>33</v>
      </c>
      <c r="C16" s="5" t="n">
        <v>34</v>
      </c>
      <c r="D16" s="1" t="n">
        <v>34</v>
      </c>
      <c r="E16" s="1" t="n">
        <v>22</v>
      </c>
      <c r="F16" s="1" t="n">
        <v>22</v>
      </c>
      <c r="G16" s="1" t="n">
        <v>12</v>
      </c>
      <c r="H16" s="1" t="n">
        <v>7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8" t="n">
        <f aca="false">SUM(B16:M16)</f>
        <v>164</v>
      </c>
      <c r="O16" s="5" t="n">
        <v>368</v>
      </c>
    </row>
    <row r="17" customFormat="false" ht="12.75" hidden="false" customHeight="false" outlineLevel="0" collapsed="false">
      <c r="A17" s="12" t="s">
        <v>25</v>
      </c>
      <c r="B17" s="5" t="n">
        <f aca="false">SUM(B15:B16)</f>
        <v>221</v>
      </c>
      <c r="C17" s="5" t="n">
        <f aca="false">SUM(C15:C16)</f>
        <v>165</v>
      </c>
      <c r="D17" s="1" t="n">
        <f aca="false">SUM(D15:D16)</f>
        <v>180</v>
      </c>
      <c r="E17" s="1" t="n">
        <f aca="false">SUM(E15:E16)</f>
        <v>151</v>
      </c>
      <c r="F17" s="1" t="n">
        <f aca="false">SUM(F15:F16)</f>
        <v>50</v>
      </c>
      <c r="G17" s="1" t="n">
        <f aca="false">SUM(G15:G16)</f>
        <v>26</v>
      </c>
      <c r="H17" s="1" t="n">
        <f aca="false">SUM(H15:H16)</f>
        <v>20</v>
      </c>
      <c r="I17" s="1" t="n">
        <f aca="false">SUM(I15:I16)</f>
        <v>23</v>
      </c>
      <c r="J17" s="1" t="n">
        <f aca="false">SUM(J15:J16)</f>
        <v>25</v>
      </c>
      <c r="K17" s="1" t="n">
        <f aca="false">SUM(K15:K16)</f>
        <v>24</v>
      </c>
      <c r="L17" s="1" t="n">
        <f aca="false">SUM(L15:L16)</f>
        <v>25</v>
      </c>
      <c r="M17" s="1" t="n">
        <f aca="false">SUM(M15:M16)</f>
        <v>18</v>
      </c>
      <c r="N17" s="8" t="n">
        <f aca="false">SUM(B17:M17)</f>
        <v>928</v>
      </c>
      <c r="O17" s="5" t="n">
        <v>2103</v>
      </c>
    </row>
    <row r="18" customFormat="false" ht="12.75" hidden="false" customHeight="false" outlineLevel="0" collapsed="false">
      <c r="A18" s="1"/>
      <c r="B18" s="5"/>
      <c r="C18" s="5"/>
      <c r="D18" s="1"/>
      <c r="E18" s="1"/>
      <c r="F18" s="1"/>
      <c r="G18" s="1"/>
      <c r="H18" s="1"/>
      <c r="I18" s="1"/>
      <c r="J18" s="1"/>
      <c r="K18" s="1"/>
      <c r="L18" s="1"/>
      <c r="M18" s="1"/>
      <c r="N18" s="8"/>
      <c r="O18" s="5"/>
    </row>
    <row r="19" customFormat="false" ht="12.75" hidden="false" customHeight="false" outlineLevel="0" collapsed="false">
      <c r="A19" s="12" t="s">
        <v>29</v>
      </c>
      <c r="B19" s="5" t="n">
        <v>52</v>
      </c>
      <c r="C19" s="5" t="n">
        <v>66</v>
      </c>
      <c r="D19" s="1" t="n">
        <v>50</v>
      </c>
      <c r="E19" s="1" t="n">
        <v>42</v>
      </c>
      <c r="F19" s="1" t="n">
        <v>57</v>
      </c>
      <c r="G19" s="1" t="n">
        <v>89</v>
      </c>
      <c r="H19" s="1" t="n">
        <v>115</v>
      </c>
      <c r="I19" s="1" t="n">
        <v>82</v>
      </c>
      <c r="J19" s="1" t="n">
        <v>59</v>
      </c>
      <c r="K19" s="1" t="n">
        <v>43</v>
      </c>
      <c r="L19" s="1" t="n">
        <v>41</v>
      </c>
      <c r="M19" s="1" t="n">
        <v>36</v>
      </c>
      <c r="N19" s="8" t="n">
        <f aca="false">SUM(B19:M19)</f>
        <v>732</v>
      </c>
      <c r="O19" s="5" t="n">
        <v>724</v>
      </c>
    </row>
    <row r="20" customFormat="false" ht="12.75" hidden="false" customHeight="false" outlineLevel="0" collapsed="false">
      <c r="A20" s="1"/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5"/>
    </row>
    <row r="21" customFormat="false" ht="12.75" hidden="false" customHeight="false" outlineLevel="0" collapsed="false">
      <c r="A21" s="4" t="s">
        <v>30</v>
      </c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5"/>
    </row>
    <row r="22" customFormat="false" ht="12.75" hidden="false" customHeight="false" outlineLevel="0" collapsed="false">
      <c r="A22" s="7" t="s">
        <v>31</v>
      </c>
      <c r="B22" s="5" t="n">
        <v>94</v>
      </c>
      <c r="C22" s="5" t="n">
        <v>95</v>
      </c>
      <c r="D22" s="1" t="n">
        <v>97</v>
      </c>
      <c r="E22" s="1" t="n">
        <v>93</v>
      </c>
      <c r="F22" s="1" t="n">
        <v>103</v>
      </c>
      <c r="G22" s="1" t="n">
        <v>82</v>
      </c>
      <c r="H22" s="1" t="n">
        <v>101</v>
      </c>
      <c r="I22" s="1" t="n">
        <v>64</v>
      </c>
      <c r="J22" s="1" t="n">
        <v>10</v>
      </c>
      <c r="K22" s="1" t="n">
        <v>109</v>
      </c>
      <c r="L22" s="1" t="n">
        <v>86</v>
      </c>
      <c r="M22" s="1" t="n">
        <v>77</v>
      </c>
      <c r="N22" s="8" t="n">
        <f aca="false">SUM(B22:M22)</f>
        <v>1011</v>
      </c>
      <c r="O22" s="5" t="n">
        <v>823</v>
      </c>
    </row>
    <row r="23" customFormat="false" ht="12.75" hidden="false" customHeight="false" outlineLevel="0" collapsed="false">
      <c r="A23" s="7" t="s">
        <v>32</v>
      </c>
      <c r="B23" s="5" t="n">
        <v>1</v>
      </c>
      <c r="C23" s="5" t="n">
        <v>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1</v>
      </c>
      <c r="J23" s="1" t="n">
        <v>1</v>
      </c>
      <c r="K23" s="1" t="n">
        <v>2</v>
      </c>
      <c r="L23" s="1" t="n">
        <v>1</v>
      </c>
      <c r="M23" s="1" t="n">
        <v>0</v>
      </c>
      <c r="N23" s="8" t="n">
        <f aca="false">SUM(B23:M23)</f>
        <v>8</v>
      </c>
      <c r="O23" s="5" t="n">
        <v>22</v>
      </c>
    </row>
    <row r="24" customFormat="false" ht="12.75" hidden="false" customHeight="false" outlineLevel="0" collapsed="false">
      <c r="A24" s="4" t="s">
        <v>25</v>
      </c>
      <c r="B24" s="5" t="n">
        <f aca="false">SUM(B22:B23)</f>
        <v>95</v>
      </c>
      <c r="C24" s="5" t="n">
        <f aca="false">SUM(C22:C23)</f>
        <v>95</v>
      </c>
      <c r="D24" s="1" t="n">
        <f aca="false">SUM(D22:D23)</f>
        <v>98</v>
      </c>
      <c r="E24" s="1" t="n">
        <f aca="false">SUM(E22:E23)</f>
        <v>93</v>
      </c>
      <c r="F24" s="1" t="n">
        <f aca="false">SUM(F22:F23)</f>
        <v>103</v>
      </c>
      <c r="G24" s="1" t="n">
        <f aca="false">SUM(G22:G23)</f>
        <v>82</v>
      </c>
      <c r="H24" s="1" t="n">
        <f aca="false">SUM(H22:H23)</f>
        <v>102</v>
      </c>
      <c r="I24" s="1" t="n">
        <f aca="false">SUM(I22:I23)</f>
        <v>65</v>
      </c>
      <c r="J24" s="1" t="n">
        <f aca="false">SUM(J22:J23)</f>
        <v>11</v>
      </c>
      <c r="K24" s="1" t="n">
        <f aca="false">SUM(K22:K23)</f>
        <v>111</v>
      </c>
      <c r="L24" s="1" t="n">
        <f aca="false">SUM(L22:L23)</f>
        <v>87</v>
      </c>
      <c r="M24" s="1" t="n">
        <f aca="false">SUM(M22:M23)</f>
        <v>77</v>
      </c>
      <c r="N24" s="8" t="n">
        <f aca="false">SUM(B24:M24)</f>
        <v>1019</v>
      </c>
      <c r="O24" s="5" t="n">
        <v>845</v>
      </c>
    </row>
    <row r="25" customFormat="false" ht="12.75" hidden="false" customHeight="false" outlineLevel="0" collapsed="false">
      <c r="A25" s="1"/>
      <c r="B25" s="5"/>
      <c r="C25" s="5"/>
      <c r="D25" s="1"/>
      <c r="E25" s="1"/>
      <c r="F25" s="1"/>
      <c r="G25" s="1"/>
      <c r="H25" s="1"/>
      <c r="I25" s="1"/>
      <c r="J25" s="1"/>
      <c r="K25" s="1"/>
      <c r="L25" s="1"/>
      <c r="M25" s="1"/>
      <c r="N25" s="8"/>
      <c r="O25" s="5"/>
    </row>
    <row r="26" customFormat="false" ht="12.75" hidden="false" customHeight="false" outlineLevel="0" collapsed="false">
      <c r="A26" s="7" t="s">
        <v>33</v>
      </c>
      <c r="B26" s="5" t="n">
        <v>17</v>
      </c>
      <c r="C26" s="5" t="n">
        <v>18</v>
      </c>
      <c r="D26" s="1" t="n">
        <v>19</v>
      </c>
      <c r="E26" s="1" t="n">
        <v>18</v>
      </c>
      <c r="F26" s="1" t="n">
        <v>20</v>
      </c>
      <c r="G26" s="1" t="n">
        <v>26</v>
      </c>
      <c r="H26" s="1" t="n">
        <v>15</v>
      </c>
      <c r="I26" s="1" t="n">
        <v>15</v>
      </c>
      <c r="J26" s="1" t="n">
        <v>10</v>
      </c>
      <c r="K26" s="1" t="n">
        <v>25</v>
      </c>
      <c r="L26" s="1" t="n">
        <v>18</v>
      </c>
      <c r="M26" s="1" t="n">
        <v>13</v>
      </c>
      <c r="N26" s="8" t="n">
        <f aca="false">SUM(B26:M26)</f>
        <v>214</v>
      </c>
      <c r="O26" s="5" t="n">
        <v>228</v>
      </c>
    </row>
    <row r="27" customFormat="false" ht="12.75" hidden="false" customHeight="false" outlineLevel="0" collapsed="false">
      <c r="A27" s="11" t="s">
        <v>34</v>
      </c>
      <c r="B27" s="5" t="n">
        <v>76</v>
      </c>
      <c r="C27" s="5" t="n">
        <v>72</v>
      </c>
      <c r="D27" s="1" t="n">
        <v>77</v>
      </c>
      <c r="E27" s="1" t="n">
        <v>72</v>
      </c>
      <c r="F27" s="1" t="n">
        <v>78</v>
      </c>
      <c r="G27" s="1" t="n">
        <v>53</v>
      </c>
      <c r="H27" s="1" t="n">
        <v>84</v>
      </c>
      <c r="I27" s="1" t="n">
        <v>46</v>
      </c>
      <c r="J27" s="1" t="n">
        <v>1</v>
      </c>
      <c r="K27" s="1" t="n">
        <v>80</v>
      </c>
      <c r="L27" s="1" t="n">
        <v>64</v>
      </c>
      <c r="M27" s="1" t="n">
        <v>59</v>
      </c>
      <c r="N27" s="8" t="n">
        <f aca="false">SUM(B27:M27)</f>
        <v>762</v>
      </c>
      <c r="O27" s="5" t="n">
        <v>664</v>
      </c>
    </row>
    <row r="28" customFormat="false" ht="12.75" hidden="false" customHeight="false" outlineLevel="0" collapsed="false">
      <c r="A28" s="11" t="s">
        <v>35</v>
      </c>
      <c r="B28" s="5" t="n">
        <v>2</v>
      </c>
      <c r="C28" s="5" t="n">
        <v>5</v>
      </c>
      <c r="D28" s="1" t="n">
        <v>2</v>
      </c>
      <c r="E28" s="1" t="n">
        <v>3</v>
      </c>
      <c r="F28" s="1" t="n">
        <v>5</v>
      </c>
      <c r="G28" s="1" t="n">
        <v>3</v>
      </c>
      <c r="H28" s="1" t="n">
        <v>3</v>
      </c>
      <c r="I28" s="1" t="n">
        <v>4</v>
      </c>
      <c r="J28" s="1" t="n">
        <v>0</v>
      </c>
      <c r="K28" s="1" t="n">
        <v>6</v>
      </c>
      <c r="L28" s="1" t="n">
        <v>5</v>
      </c>
      <c r="M28" s="1" t="n">
        <v>5</v>
      </c>
      <c r="N28" s="8" t="n">
        <f aca="false">SUM(B28:M28)</f>
        <v>43</v>
      </c>
      <c r="O28" s="5" t="n">
        <v>22</v>
      </c>
    </row>
    <row r="29" customFormat="false" ht="12.75" hidden="false" customHeight="false" outlineLevel="0" collapsed="false">
      <c r="A29" s="4" t="s">
        <v>25</v>
      </c>
      <c r="B29" s="5" t="n">
        <f aca="false">SUM(B26:B28)</f>
        <v>95</v>
      </c>
      <c r="C29" s="5" t="n">
        <f aca="false">SUM(C26:C28)</f>
        <v>95</v>
      </c>
      <c r="D29" s="1" t="n">
        <f aca="false">SUM(D26:D28)</f>
        <v>98</v>
      </c>
      <c r="E29" s="1" t="n">
        <f aca="false">SUM(E26:E28)</f>
        <v>93</v>
      </c>
      <c r="F29" s="1" t="n">
        <f aca="false">SUM(F26:F28)</f>
        <v>103</v>
      </c>
      <c r="G29" s="1" t="n">
        <f aca="false">SUM(G26:G28)</f>
        <v>82</v>
      </c>
      <c r="H29" s="1" t="n">
        <f aca="false">SUM(H26:H28)</f>
        <v>102</v>
      </c>
      <c r="I29" s="1" t="n">
        <f aca="false">SUM(I26:I28)</f>
        <v>65</v>
      </c>
      <c r="J29" s="1" t="n">
        <f aca="false">SUM(J26:J28)</f>
        <v>11</v>
      </c>
      <c r="K29" s="1" t="n">
        <f aca="false">SUM(K26:K28)</f>
        <v>111</v>
      </c>
      <c r="L29" s="1" t="n">
        <f aca="false">SUM(L26:L28)</f>
        <v>87</v>
      </c>
      <c r="M29" s="1" t="n">
        <f aca="false">SUM(M26:M28)</f>
        <v>77</v>
      </c>
      <c r="N29" s="8" t="n">
        <f aca="false">SUM(B29:M29)</f>
        <v>1019</v>
      </c>
      <c r="O29" s="5" t="n">
        <v>914</v>
      </c>
    </row>
    <row r="30" customFormat="false" ht="12.75" hidden="false" customHeight="false" outlineLevel="0" collapsed="false">
      <c r="A30" s="1"/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4" t="s">
        <v>36</v>
      </c>
      <c r="B31" s="5"/>
      <c r="C31" s="5"/>
      <c r="D31" s="1"/>
      <c r="E31" s="1"/>
      <c r="F31" s="1"/>
      <c r="G31" s="1"/>
      <c r="H31" s="1"/>
      <c r="I31" s="1"/>
      <c r="J31" s="1"/>
      <c r="K31" s="1"/>
      <c r="L31" s="1"/>
      <c r="M31" s="1"/>
      <c r="N31" s="8"/>
      <c r="O31" s="5"/>
    </row>
    <row r="32" customFormat="false" ht="12.75" hidden="false" customHeight="false" outlineLevel="0" collapsed="false">
      <c r="A32" s="11" t="s">
        <v>37</v>
      </c>
      <c r="B32" s="5" t="n">
        <v>203</v>
      </c>
      <c r="C32" s="5" t="n">
        <v>291</v>
      </c>
      <c r="D32" s="1" t="n">
        <v>330</v>
      </c>
      <c r="E32" s="1" t="n">
        <v>454</v>
      </c>
      <c r="F32" s="1" t="n">
        <v>257</v>
      </c>
      <c r="G32" s="1" t="n">
        <v>326</v>
      </c>
      <c r="H32" s="1" t="n">
        <v>227</v>
      </c>
      <c r="I32" s="1" t="n">
        <v>283</v>
      </c>
      <c r="J32" s="1" t="n">
        <v>159</v>
      </c>
      <c r="K32" s="1" t="n">
        <v>354</v>
      </c>
      <c r="L32" s="1" t="n">
        <v>349</v>
      </c>
      <c r="M32" s="1" t="n">
        <v>175</v>
      </c>
      <c r="N32" s="8" t="n">
        <f aca="false">SUM(B32:M32)</f>
        <v>3408</v>
      </c>
      <c r="O32" s="5" t="n">
        <v>3157</v>
      </c>
    </row>
    <row r="33" customFormat="false" ht="12.75" hidden="false" customHeight="false" outlineLevel="0" collapsed="false">
      <c r="A33" s="11" t="s">
        <v>38</v>
      </c>
      <c r="B33" s="5" t="n">
        <v>634</v>
      </c>
      <c r="C33" s="5" t="n">
        <v>735</v>
      </c>
      <c r="D33" s="1" t="n">
        <v>995</v>
      </c>
      <c r="E33" s="1" t="n">
        <v>826</v>
      </c>
      <c r="F33" s="1" t="n">
        <v>887</v>
      </c>
      <c r="G33" s="1" t="n">
        <v>368</v>
      </c>
      <c r="H33" s="1" t="n">
        <v>1220</v>
      </c>
      <c r="I33" s="1" t="n">
        <v>831</v>
      </c>
      <c r="J33" s="1" t="n">
        <v>100</v>
      </c>
      <c r="K33" s="1" t="n">
        <v>1178</v>
      </c>
      <c r="L33" s="1" t="n">
        <v>712</v>
      </c>
      <c r="M33" s="1" t="n">
        <v>615</v>
      </c>
      <c r="N33" s="8" t="n">
        <f aca="false">SUM(B33:M33)</f>
        <v>9101</v>
      </c>
      <c r="O33" s="5" t="n">
        <v>6809</v>
      </c>
    </row>
    <row r="34" customFormat="false" ht="12.75" hidden="false" customHeight="false" outlineLevel="0" collapsed="false">
      <c r="A34" s="7" t="s">
        <v>39</v>
      </c>
      <c r="B34" s="5" t="n">
        <v>745</v>
      </c>
      <c r="C34" s="5" t="n">
        <v>861</v>
      </c>
      <c r="D34" s="1" t="n">
        <v>1128</v>
      </c>
      <c r="E34" s="1" t="n">
        <v>1012</v>
      </c>
      <c r="F34" s="1" t="n">
        <v>1085</v>
      </c>
      <c r="G34" s="1" t="n">
        <v>635</v>
      </c>
      <c r="H34" s="1" t="n">
        <v>1715</v>
      </c>
      <c r="I34" s="1" t="n">
        <v>1102</v>
      </c>
      <c r="J34" s="1" t="n">
        <v>100</v>
      </c>
      <c r="K34" s="1" t="n">
        <v>1360</v>
      </c>
      <c r="L34" s="1" t="n">
        <v>796</v>
      </c>
      <c r="M34" s="1" t="n">
        <v>754</v>
      </c>
      <c r="N34" s="8" t="n">
        <f aca="false">SUM(B34:M34)</f>
        <v>11293</v>
      </c>
      <c r="O34" s="5" t="n">
        <v>9261</v>
      </c>
    </row>
    <row r="35" customFormat="false" ht="12.75" hidden="false" customHeight="false" outlineLevel="0" collapsed="false">
      <c r="A35" s="7" t="s">
        <v>40</v>
      </c>
      <c r="B35" s="5" t="n">
        <v>22</v>
      </c>
      <c r="C35" s="5" t="n">
        <v>28</v>
      </c>
      <c r="D35" s="1" t="n">
        <v>15</v>
      </c>
      <c r="E35" s="1" t="n">
        <v>8</v>
      </c>
      <c r="F35" s="1" t="n">
        <v>53</v>
      </c>
      <c r="G35" s="1" t="n">
        <v>32</v>
      </c>
      <c r="H35" s="1" t="n">
        <v>10</v>
      </c>
      <c r="I35" s="1" t="n">
        <v>41</v>
      </c>
      <c r="J35" s="1" t="n">
        <v>50</v>
      </c>
      <c r="K35" s="1" t="n">
        <v>72</v>
      </c>
      <c r="L35" s="1" t="n">
        <v>37</v>
      </c>
      <c r="M35" s="1" t="n">
        <v>53</v>
      </c>
      <c r="N35" s="8" t="n">
        <f aca="false">SUM(B35:M35)</f>
        <v>421</v>
      </c>
      <c r="O35" s="5" t="n">
        <v>237</v>
      </c>
    </row>
    <row r="36" customFormat="false" ht="12.75" hidden="false" customHeight="false" outlineLevel="0" collapsed="false">
      <c r="A36" s="4" t="s">
        <v>25</v>
      </c>
      <c r="B36" s="5" t="n">
        <f aca="false">SUM(B32:B35)</f>
        <v>1604</v>
      </c>
      <c r="C36" s="5" t="n">
        <f aca="false">SUM(C32:C35)</f>
        <v>1915</v>
      </c>
      <c r="D36" s="1" t="n">
        <f aca="false">SUM(D32:D35)</f>
        <v>2468</v>
      </c>
      <c r="E36" s="1" t="n">
        <f aca="false">SUM(E32:E35)</f>
        <v>2300</v>
      </c>
      <c r="F36" s="1" t="n">
        <f aca="false">SUM(F32:F35)</f>
        <v>2282</v>
      </c>
      <c r="G36" s="1" t="n">
        <f aca="false">SUM(G32:G35)</f>
        <v>1361</v>
      </c>
      <c r="H36" s="1" t="n">
        <f aca="false">SUM(H32:H35)</f>
        <v>3172</v>
      </c>
      <c r="I36" s="1" t="n">
        <f aca="false">SUM(I32:I35)</f>
        <v>2257</v>
      </c>
      <c r="J36" s="1" t="n">
        <f aca="false">SUM(J32:J35)</f>
        <v>409</v>
      </c>
      <c r="K36" s="1" t="n">
        <f aca="false">SUM(K32:K35)</f>
        <v>2964</v>
      </c>
      <c r="L36" s="1" t="n">
        <f aca="false">SUM(L32:L35)</f>
        <v>1894</v>
      </c>
      <c r="M36" s="1" t="n">
        <f aca="false">SUM(M32:M35)</f>
        <v>1597</v>
      </c>
      <c r="N36" s="8" t="n">
        <f aca="false">SUM(B36:M36)</f>
        <v>24223</v>
      </c>
      <c r="O36" s="5" t="n">
        <v>19464</v>
      </c>
    </row>
    <row r="37" customFormat="false" ht="12.75" hidden="false" customHeight="fals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8"/>
      <c r="O37" s="5"/>
    </row>
    <row r="38" customFormat="false" ht="12.75" hidden="false" customHeight="false" outlineLevel="0" collapsed="false">
      <c r="A38" s="4" t="s">
        <v>41</v>
      </c>
      <c r="B38" s="5" t="n">
        <v>33</v>
      </c>
      <c r="C38" s="5" t="n">
        <v>38</v>
      </c>
      <c r="D38" s="1" t="n">
        <v>32</v>
      </c>
      <c r="E38" s="1" t="n">
        <v>15</v>
      </c>
      <c r="F38" s="1" t="n">
        <v>45</v>
      </c>
      <c r="G38" s="1" t="n">
        <v>21</v>
      </c>
      <c r="H38" s="1" t="n">
        <v>40</v>
      </c>
      <c r="I38" s="1" t="n">
        <v>75</v>
      </c>
      <c r="J38" s="1" t="n">
        <v>38</v>
      </c>
      <c r="K38" s="1" t="n">
        <v>52</v>
      </c>
      <c r="L38" s="1" t="n">
        <v>57</v>
      </c>
      <c r="M38" s="1" t="n">
        <v>48</v>
      </c>
      <c r="N38" s="8" t="n">
        <f aca="false">SUM(B38:M38)</f>
        <v>494</v>
      </c>
      <c r="O38" s="5" t="s">
        <v>24</v>
      </c>
    </row>
    <row r="39" customFormat="false" ht="12.75" hidden="false" customHeight="false" outlineLevel="0" collapsed="false">
      <c r="A39" s="4" t="s">
        <v>42</v>
      </c>
      <c r="B39" s="5" t="n">
        <v>67</v>
      </c>
      <c r="C39" s="5" t="n">
        <v>58</v>
      </c>
      <c r="D39" s="1" t="n">
        <v>60</v>
      </c>
      <c r="E39" s="1" t="n">
        <v>32</v>
      </c>
      <c r="F39" s="1" t="n">
        <v>45</v>
      </c>
      <c r="G39" s="1" t="n">
        <v>39</v>
      </c>
      <c r="H39" s="1" t="n">
        <v>61</v>
      </c>
      <c r="I39" s="1" t="n">
        <v>101</v>
      </c>
      <c r="J39" s="1" t="n">
        <v>78</v>
      </c>
      <c r="K39" s="1" t="n">
        <v>71</v>
      </c>
      <c r="L39" s="1" t="n">
        <v>62</v>
      </c>
      <c r="M39" s="1" t="n">
        <v>49</v>
      </c>
      <c r="N39" s="8" t="n">
        <f aca="false">SUM(B39:M39)</f>
        <v>723</v>
      </c>
      <c r="O39" s="5" t="s">
        <v>24</v>
      </c>
    </row>
    <row r="40" customFormat="false" ht="12.75" hidden="false" customHeight="false" outlineLevel="0" collapsed="false">
      <c r="A40" s="1"/>
      <c r="B40" s="5"/>
      <c r="C40" s="5"/>
      <c r="D40" s="1"/>
      <c r="E40" s="1"/>
      <c r="F40" s="1"/>
      <c r="G40" s="1"/>
      <c r="H40" s="1"/>
      <c r="I40" s="1"/>
      <c r="J40" s="1"/>
      <c r="K40" s="1"/>
      <c r="L40" s="1"/>
      <c r="M40" s="1"/>
      <c r="N40" s="8"/>
      <c r="O40" s="5"/>
    </row>
    <row r="41" customFormat="false" ht="12.75" hidden="false" customHeight="false" outlineLevel="0" collapsed="false">
      <c r="A41" s="4" t="s">
        <v>43</v>
      </c>
      <c r="B41" s="5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8"/>
      <c r="O41" s="5"/>
    </row>
    <row r="42" customFormat="false" ht="12.75" hidden="false" customHeight="false" outlineLevel="0" collapsed="false">
      <c r="A42" s="7" t="s">
        <v>44</v>
      </c>
      <c r="B42" s="5" t="n">
        <v>17</v>
      </c>
      <c r="C42" s="5" t="n">
        <v>26</v>
      </c>
      <c r="D42" s="1" t="n">
        <v>18</v>
      </c>
      <c r="E42" s="1" t="n">
        <v>15</v>
      </c>
      <c r="F42" s="5" t="s">
        <v>24</v>
      </c>
      <c r="G42" s="1" t="s">
        <v>24</v>
      </c>
      <c r="H42" s="1" t="s">
        <v>24</v>
      </c>
      <c r="I42" s="1" t="s">
        <v>24</v>
      </c>
      <c r="J42" s="1" t="s">
        <v>24</v>
      </c>
      <c r="K42" s="1" t="s">
        <v>24</v>
      </c>
      <c r="L42" s="1" t="s">
        <v>24</v>
      </c>
      <c r="M42" s="1" t="s">
        <v>24</v>
      </c>
      <c r="N42" s="8" t="n">
        <f aca="false">SUM(B42:M42)</f>
        <v>76</v>
      </c>
      <c r="O42" s="5" t="n">
        <v>273</v>
      </c>
    </row>
    <row r="43" customFormat="false" ht="12.75" hidden="false" customHeight="false" outlineLevel="0" collapsed="false">
      <c r="A43" s="11" t="s">
        <v>45</v>
      </c>
      <c r="B43" s="5" t="n">
        <v>3318</v>
      </c>
      <c r="C43" s="5" t="n">
        <v>2903</v>
      </c>
      <c r="D43" s="1" t="n">
        <v>3200</v>
      </c>
      <c r="E43" s="1" t="n">
        <v>2446</v>
      </c>
      <c r="F43" s="1" t="n">
        <v>1525</v>
      </c>
      <c r="G43" s="1" t="n">
        <v>2115</v>
      </c>
      <c r="H43" s="1" t="n">
        <v>3136</v>
      </c>
      <c r="I43" s="1" t="n">
        <v>2784</v>
      </c>
      <c r="J43" s="1" t="n">
        <v>1990</v>
      </c>
      <c r="K43" s="1" t="n">
        <v>2476</v>
      </c>
      <c r="L43" s="1" t="n">
        <v>2173</v>
      </c>
      <c r="M43" s="1" t="n">
        <v>2057</v>
      </c>
      <c r="N43" s="8" t="n">
        <f aca="false">SUM(B43:M43)</f>
        <v>30123</v>
      </c>
      <c r="O43" s="5" t="n">
        <v>33813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19-12-05T16:15:15Z</cp:lastPrinted>
  <dcterms:modified xsi:type="dcterms:W3CDTF">2020-01-06T23:25:37Z</dcterms:modified>
  <cp:revision>0</cp:revision>
  <dc:subject/>
  <dc:title/>
</cp:coreProperties>
</file>