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Magazines</t>
  </si>
  <si>
    <t xml:space="preserve">Self Checkout</t>
  </si>
  <si>
    <t xml:space="preserve">TOTAL</t>
  </si>
  <si>
    <t xml:space="preserve">INTERLIBRARY LOANS</t>
  </si>
  <si>
    <t xml:space="preserve">Borrowed</t>
  </si>
  <si>
    <t xml:space="preserve">Loaned</t>
  </si>
  <si>
    <t xml:space="preserve">NEW PATRONS</t>
  </si>
  <si>
    <t xml:space="preserve">GROUP PROGRAMS</t>
  </si>
  <si>
    <t xml:space="preserve">Library Sponsored</t>
  </si>
  <si>
    <t xml:space="preserve">Community Sponsored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Children (up to 11)</t>
  </si>
  <si>
    <t xml:space="preserve">Young Adults (12-17)</t>
  </si>
  <si>
    <t xml:space="preserve">NONRESIDENTS</t>
  </si>
  <si>
    <t xml:space="preserve">New Registered</t>
  </si>
  <si>
    <t xml:space="preserve">Items Circ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15</v>
      </c>
      <c r="O2" s="6" t="n">
        <v>2014</v>
      </c>
    </row>
    <row r="3" customFormat="false" ht="12.75" hidden="false" customHeight="false" outlineLevel="0" collapsed="false">
      <c r="A3" s="7" t="s">
        <v>15</v>
      </c>
      <c r="B3" s="5" t="n">
        <v>832</v>
      </c>
      <c r="C3" s="5" t="n">
        <v>854</v>
      </c>
      <c r="D3" s="1" t="n">
        <v>875</v>
      </c>
      <c r="E3" s="1" t="n">
        <v>766</v>
      </c>
      <c r="F3" s="1" t="n">
        <v>770</v>
      </c>
      <c r="G3" s="1" t="n">
        <v>806</v>
      </c>
      <c r="H3" s="1" t="n">
        <v>1118</v>
      </c>
      <c r="I3" s="1" t="n">
        <v>1248</v>
      </c>
      <c r="J3" s="1" t="n">
        <v>14</v>
      </c>
      <c r="K3" s="1" t="n">
        <v>20</v>
      </c>
      <c r="L3" s="1" t="n">
        <v>67</v>
      </c>
      <c r="M3" s="1" t="n">
        <v>17</v>
      </c>
      <c r="N3" s="8" t="n">
        <f aca="false">B3+C3+D3+E3+F3+G3+H3+I3+J3+K3+L3+M3</f>
        <v>7387</v>
      </c>
      <c r="O3" s="5" t="n">
        <v>12627</v>
      </c>
    </row>
    <row r="4" customFormat="false" ht="12.75" hidden="false" customHeight="false" outlineLevel="0" collapsed="false">
      <c r="A4" s="7" t="s">
        <v>16</v>
      </c>
      <c r="B4" s="5" t="n">
        <v>2195</v>
      </c>
      <c r="C4" s="5" t="n">
        <v>2025</v>
      </c>
      <c r="D4" s="1" t="n">
        <v>2118</v>
      </c>
      <c r="E4" s="1" t="n">
        <v>2159</v>
      </c>
      <c r="F4" s="1" t="n">
        <v>2958</v>
      </c>
      <c r="G4" s="1" t="n">
        <v>2589</v>
      </c>
      <c r="H4" s="1" t="n">
        <v>3227</v>
      </c>
      <c r="I4" s="1" t="n">
        <v>3763</v>
      </c>
      <c r="J4" s="1" t="n">
        <v>61</v>
      </c>
      <c r="K4" s="1" t="n">
        <v>39</v>
      </c>
      <c r="L4" s="1" t="n">
        <v>170</v>
      </c>
      <c r="M4" s="1" t="n">
        <v>148</v>
      </c>
      <c r="N4" s="8" t="n">
        <f aca="false">SUM(B4:M4)</f>
        <v>21452</v>
      </c>
      <c r="O4" s="9" t="n">
        <v>29102</v>
      </c>
    </row>
    <row r="5" customFormat="false" ht="12.75" hidden="false" customHeight="false" outlineLevel="0" collapsed="false">
      <c r="A5" s="7" t="s">
        <v>17</v>
      </c>
      <c r="B5" s="5" t="n">
        <v>1331</v>
      </c>
      <c r="C5" s="5" t="n">
        <v>2097</v>
      </c>
      <c r="D5" s="1" t="n">
        <v>1825</v>
      </c>
      <c r="E5" s="1" t="n">
        <v>301</v>
      </c>
      <c r="F5" s="1" t="n">
        <v>264</v>
      </c>
      <c r="G5" s="1" t="n">
        <v>586</v>
      </c>
      <c r="H5" s="1" t="n">
        <v>767</v>
      </c>
      <c r="I5" s="1" t="n">
        <v>746</v>
      </c>
      <c r="J5" s="1" t="n">
        <v>0</v>
      </c>
      <c r="K5" s="1" t="n">
        <v>21</v>
      </c>
      <c r="L5" s="1" t="n">
        <v>29</v>
      </c>
      <c r="M5" s="1" t="n">
        <v>0</v>
      </c>
      <c r="N5" s="8" t="n">
        <f aca="false">SUM(B5:M5)</f>
        <v>7967</v>
      </c>
      <c r="O5" s="5" t="n">
        <v>19170</v>
      </c>
    </row>
    <row r="6" customFormat="false" ht="12.75" hidden="false" customHeight="false" outlineLevel="0" collapsed="false">
      <c r="A6" s="7" t="s">
        <v>18</v>
      </c>
      <c r="B6" s="5" t="n">
        <v>4789</v>
      </c>
      <c r="C6" s="5" t="n">
        <v>7923</v>
      </c>
      <c r="D6" s="1" t="n">
        <v>5941</v>
      </c>
      <c r="E6" s="1" t="n">
        <v>2292</v>
      </c>
      <c r="F6" s="1" t="n">
        <v>2572</v>
      </c>
      <c r="G6" s="1" t="n">
        <v>3493</v>
      </c>
      <c r="H6" s="1" t="n">
        <v>4908</v>
      </c>
      <c r="I6" s="1" t="n">
        <v>4510</v>
      </c>
      <c r="J6" s="1" t="n">
        <v>15</v>
      </c>
      <c r="K6" s="1" t="n">
        <v>98</v>
      </c>
      <c r="L6" s="1" t="n">
        <v>71</v>
      </c>
      <c r="M6" s="1" t="n">
        <v>202</v>
      </c>
      <c r="N6" s="8" t="n">
        <f aca="false">SUM(B6:M6)</f>
        <v>36814</v>
      </c>
      <c r="O6" s="5" t="n">
        <v>70826</v>
      </c>
    </row>
    <row r="7" customFormat="false" ht="12.75" hidden="false" customHeight="false" outlineLevel="0" collapsed="false">
      <c r="A7" s="7" t="s">
        <v>19</v>
      </c>
      <c r="B7" s="5" t="n">
        <v>3061</v>
      </c>
      <c r="C7" s="5" t="n">
        <v>2761</v>
      </c>
      <c r="D7" s="1" t="n">
        <v>2946</v>
      </c>
      <c r="E7" s="1" t="n">
        <v>2730</v>
      </c>
      <c r="F7" s="1" t="n">
        <v>2612</v>
      </c>
      <c r="G7" s="1" t="n">
        <v>2704</v>
      </c>
      <c r="H7" s="1" t="n">
        <v>3110</v>
      </c>
      <c r="I7" s="1" t="n">
        <v>3597</v>
      </c>
      <c r="J7" s="1" t="n">
        <v>24</v>
      </c>
      <c r="K7" s="1" t="n">
        <v>28</v>
      </c>
      <c r="L7" s="1" t="n">
        <v>99</v>
      </c>
      <c r="M7" s="1" t="n">
        <v>113</v>
      </c>
      <c r="N7" s="8" t="n">
        <f aca="false">SUM(B7:M7)</f>
        <v>23785</v>
      </c>
      <c r="O7" s="5" t="n">
        <v>40748</v>
      </c>
    </row>
    <row r="8" customFormat="false" ht="12.75" hidden="false" customHeight="false" outlineLevel="0" collapsed="false">
      <c r="A8" s="7" t="s">
        <v>20</v>
      </c>
      <c r="B8" s="5" t="n">
        <v>976</v>
      </c>
      <c r="C8" s="5" t="n">
        <v>915</v>
      </c>
      <c r="D8" s="1" t="n">
        <v>1023</v>
      </c>
      <c r="E8" s="1" t="n">
        <v>696</v>
      </c>
      <c r="F8" s="1" t="n">
        <v>607</v>
      </c>
      <c r="G8" s="1" t="n">
        <v>930</v>
      </c>
      <c r="H8" s="1" t="n">
        <v>1115</v>
      </c>
      <c r="I8" s="1" t="n">
        <v>1437</v>
      </c>
      <c r="J8" s="1" t="n">
        <v>1</v>
      </c>
      <c r="K8" s="1" t="n">
        <v>2</v>
      </c>
      <c r="L8" s="1" t="n">
        <v>21</v>
      </c>
      <c r="M8" s="1" t="n">
        <v>7</v>
      </c>
      <c r="N8" s="8" t="n">
        <f aca="false">SUM(B8:M8)</f>
        <v>7730</v>
      </c>
      <c r="O8" s="5" t="n">
        <v>13638</v>
      </c>
    </row>
    <row r="9" customFormat="false" ht="12.75" hidden="false" customHeight="false" outlineLevel="0" collapsed="false">
      <c r="A9" s="7" t="s">
        <v>21</v>
      </c>
      <c r="B9" s="5" t="n">
        <v>399</v>
      </c>
      <c r="C9" s="5" t="n">
        <v>374</v>
      </c>
      <c r="D9" s="1" t="n">
        <v>324</v>
      </c>
      <c r="E9" s="1" t="n">
        <v>301</v>
      </c>
      <c r="F9" s="1" t="n">
        <v>255</v>
      </c>
      <c r="G9" s="1" t="n">
        <v>392</v>
      </c>
      <c r="H9" s="1" t="n">
        <v>517</v>
      </c>
      <c r="I9" s="1" t="n">
        <v>407</v>
      </c>
      <c r="J9" s="1" t="n">
        <v>36</v>
      </c>
      <c r="K9" s="1" t="n">
        <v>19</v>
      </c>
      <c r="L9" s="1" t="n">
        <v>90</v>
      </c>
      <c r="M9" s="1" t="n">
        <v>225</v>
      </c>
      <c r="N9" s="8" t="n">
        <f aca="false">SUM(B9:M9)</f>
        <v>3339</v>
      </c>
      <c r="O9" s="5" t="n">
        <v>6892</v>
      </c>
    </row>
    <row r="10" customFormat="false" ht="12.75" hidden="false" customHeight="false" outlineLevel="0" collapsed="false">
      <c r="A10" s="7" t="s">
        <v>22</v>
      </c>
      <c r="B10" s="5" t="n">
        <v>136</v>
      </c>
      <c r="C10" s="5" t="n">
        <v>142</v>
      </c>
      <c r="D10" s="1" t="n">
        <v>88</v>
      </c>
      <c r="E10" s="1" t="n">
        <v>179</v>
      </c>
      <c r="F10" s="1" t="n">
        <v>81</v>
      </c>
      <c r="G10" s="1" t="n">
        <v>180</v>
      </c>
      <c r="H10" s="1" t="n">
        <v>291</v>
      </c>
      <c r="I10" s="1" t="n">
        <v>148</v>
      </c>
      <c r="J10" s="1" t="n">
        <v>0</v>
      </c>
      <c r="K10" s="1" t="n">
        <v>0</v>
      </c>
      <c r="L10" s="1" t="n">
        <v>0</v>
      </c>
      <c r="M10" s="1" t="n">
        <v>0</v>
      </c>
      <c r="N10" s="8" t="n">
        <f aca="false">SUM(B10:M10)</f>
        <v>1245</v>
      </c>
      <c r="O10" s="5" t="n">
        <v>2555</v>
      </c>
    </row>
    <row r="11" customFormat="false" ht="12.75" hidden="false" customHeight="false" outlineLevel="0" collapsed="false">
      <c r="A11" s="4" t="s">
        <v>23</v>
      </c>
      <c r="B11" s="5" t="n">
        <f aca="false">SUM(B3:B10)</f>
        <v>13719</v>
      </c>
      <c r="C11" s="5" t="n">
        <f aca="false">SUM(C3:C10)</f>
        <v>17091</v>
      </c>
      <c r="D11" s="1" t="n">
        <f aca="false">SUM(D3:D10)</f>
        <v>15140</v>
      </c>
      <c r="E11" s="1" t="n">
        <f aca="false">SUM(E3:E10)</f>
        <v>9424</v>
      </c>
      <c r="F11" s="1" t="n">
        <f aca="false">SUM(F3:F10)</f>
        <v>10119</v>
      </c>
      <c r="G11" s="1" t="n">
        <f aca="false">SUM(G3:G10)</f>
        <v>11680</v>
      </c>
      <c r="H11" s="1" t="n">
        <f aca="false">SUM(H3:H10)</f>
        <v>15053</v>
      </c>
      <c r="I11" s="1" t="n">
        <f aca="false">SUM(I3:I10)</f>
        <v>15856</v>
      </c>
      <c r="J11" s="1" t="n">
        <f aca="false">SUM(J3:J10)</f>
        <v>151</v>
      </c>
      <c r="K11" s="1" t="n">
        <f aca="false">SUM(K3:K10)</f>
        <v>227</v>
      </c>
      <c r="L11" s="1" t="n">
        <f aca="false">SUM(L3:L10)</f>
        <v>547</v>
      </c>
      <c r="M11" s="1" t="n">
        <f aca="false">SUM(M3:M10)</f>
        <v>712</v>
      </c>
      <c r="N11" s="8" t="n">
        <f aca="false">SUM(B11:M11)</f>
        <v>109719</v>
      </c>
      <c r="O11" s="5" t="n">
        <v>195558</v>
      </c>
    </row>
    <row r="12" customFormat="false" ht="12.75" hidden="false" customHeight="false" outlineLevel="0" collapsed="false">
      <c r="A12" s="1"/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8"/>
      <c r="O12" s="5"/>
    </row>
    <row r="13" customFormat="false" ht="12.75" hidden="false" customHeight="false" outlineLevel="0" collapsed="false">
      <c r="A13" s="10" t="s">
        <v>24</v>
      </c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11" t="s">
        <v>25</v>
      </c>
      <c r="B14" s="5" t="n">
        <v>124</v>
      </c>
      <c r="C14" s="5" t="n">
        <v>128</v>
      </c>
      <c r="D14" s="1" t="n">
        <v>150</v>
      </c>
      <c r="E14" s="1" t="n">
        <v>144</v>
      </c>
      <c r="F14" s="1" t="n">
        <v>127</v>
      </c>
      <c r="G14" s="1" t="n">
        <v>198</v>
      </c>
      <c r="H14" s="1" t="n">
        <v>170</v>
      </c>
      <c r="I14" s="1" t="n">
        <v>104</v>
      </c>
      <c r="J14" s="1" t="n">
        <v>0</v>
      </c>
      <c r="K14" s="1" t="n">
        <v>0</v>
      </c>
      <c r="L14" s="1" t="n">
        <v>17</v>
      </c>
      <c r="M14" s="1" t="n">
        <v>24</v>
      </c>
      <c r="N14" s="8" t="n">
        <f aca="false">SUM(B14:M14)</f>
        <v>1186</v>
      </c>
      <c r="O14" s="5" t="n">
        <v>1796</v>
      </c>
    </row>
    <row r="15" customFormat="false" ht="12.75" hidden="false" customHeight="false" outlineLevel="0" collapsed="false">
      <c r="A15" s="1" t="s">
        <v>26</v>
      </c>
      <c r="B15" s="5" t="n">
        <v>36</v>
      </c>
      <c r="C15" s="5" t="n">
        <v>41</v>
      </c>
      <c r="D15" s="1" t="n">
        <v>43</v>
      </c>
      <c r="E15" s="1" t="n">
        <v>40</v>
      </c>
      <c r="F15" s="1" t="n">
        <v>28</v>
      </c>
      <c r="G15" s="1" t="n">
        <v>37</v>
      </c>
      <c r="H15" s="1" t="n">
        <v>44</v>
      </c>
      <c r="I15" s="1" t="n">
        <v>17</v>
      </c>
      <c r="J15" s="1" t="n">
        <v>0</v>
      </c>
      <c r="K15" s="1" t="n">
        <v>0</v>
      </c>
      <c r="L15" s="1" t="n">
        <v>26</v>
      </c>
      <c r="M15" s="1" t="n">
        <v>30</v>
      </c>
      <c r="N15" s="8" t="n">
        <f aca="false">SUM(B15:M15)</f>
        <v>342</v>
      </c>
      <c r="O15" s="5" t="n">
        <v>829</v>
      </c>
    </row>
    <row r="16" customFormat="false" ht="12.75" hidden="false" customHeight="false" outlineLevel="0" collapsed="false">
      <c r="A16" s="12" t="s">
        <v>23</v>
      </c>
      <c r="B16" s="5" t="n">
        <f aca="false">SUM(B14:B15)</f>
        <v>160</v>
      </c>
      <c r="C16" s="5" t="n">
        <f aca="false">SUM(C14:C15)</f>
        <v>169</v>
      </c>
      <c r="D16" s="1" t="n">
        <f aca="false">SUM(D14:D15)</f>
        <v>193</v>
      </c>
      <c r="E16" s="1" t="n">
        <f aca="false">SUM(E14:E15)</f>
        <v>184</v>
      </c>
      <c r="F16" s="1" t="n">
        <f aca="false">SUM(F14:F15)</f>
        <v>155</v>
      </c>
      <c r="G16" s="1" t="n">
        <f aca="false">SUM(G14:G15)</f>
        <v>235</v>
      </c>
      <c r="H16" s="1" t="n">
        <f aca="false">SUM(H14:H15)</f>
        <v>214</v>
      </c>
      <c r="I16" s="1" t="n">
        <f aca="false">SUM(I14:I15)</f>
        <v>121</v>
      </c>
      <c r="J16" s="1" t="n">
        <f aca="false">SUM(J14:J15)</f>
        <v>0</v>
      </c>
      <c r="K16" s="1" t="n">
        <v>0</v>
      </c>
      <c r="L16" s="1" t="n">
        <f aca="false">SUM(L14:L15)</f>
        <v>43</v>
      </c>
      <c r="M16" s="1" t="n">
        <f aca="false">SUM(M14:M15)</f>
        <v>54</v>
      </c>
      <c r="N16" s="8" t="n">
        <f aca="false">SUM(B16:M16)</f>
        <v>1528</v>
      </c>
      <c r="O16" s="5" t="n">
        <v>2625</v>
      </c>
    </row>
    <row r="17" customFormat="false" ht="12.75" hidden="false" customHeight="false" outlineLevel="0" collapsed="false">
      <c r="A17" s="1"/>
      <c r="B17" s="5"/>
      <c r="C17" s="5"/>
      <c r="D17" s="1"/>
      <c r="E17" s="1"/>
      <c r="F17" s="1"/>
      <c r="G17" s="1"/>
      <c r="H17" s="1"/>
      <c r="I17" s="1"/>
      <c r="J17" s="1"/>
      <c r="K17" s="1"/>
      <c r="L17" s="1"/>
      <c r="M17" s="1"/>
      <c r="N17" s="8"/>
      <c r="O17" s="5"/>
    </row>
    <row r="18" customFormat="false" ht="12.75" hidden="false" customHeight="false" outlineLevel="0" collapsed="false">
      <c r="A18" s="12" t="s">
        <v>27</v>
      </c>
      <c r="B18" s="5" t="n">
        <v>29</v>
      </c>
      <c r="C18" s="5" t="n">
        <v>43</v>
      </c>
      <c r="D18" s="1" t="n">
        <v>29</v>
      </c>
      <c r="E18" s="1" t="n">
        <v>33</v>
      </c>
      <c r="F18" s="1" t="n">
        <v>26</v>
      </c>
      <c r="G18" s="1" t="n">
        <v>42</v>
      </c>
      <c r="H18" s="1" t="n">
        <v>80</v>
      </c>
      <c r="I18" s="1" t="n">
        <v>69</v>
      </c>
      <c r="J18" s="1" t="n">
        <v>0</v>
      </c>
      <c r="K18" s="1" t="n">
        <v>0</v>
      </c>
      <c r="L18" s="1" t="n">
        <v>0</v>
      </c>
      <c r="M18" s="1" t="n">
        <v>1</v>
      </c>
      <c r="N18" s="8" t="n">
        <f aca="false">SUM(B18:M18)</f>
        <v>352</v>
      </c>
      <c r="O18" s="5" t="n">
        <v>643</v>
      </c>
    </row>
    <row r="19" customFormat="false" ht="12.75" hidden="false" customHeight="false" outlineLevel="0" collapsed="false">
      <c r="A19" s="1"/>
      <c r="B19" s="5"/>
      <c r="C19" s="5"/>
      <c r="D19" s="1"/>
      <c r="E19" s="1"/>
      <c r="F19" s="1"/>
      <c r="G19" s="1"/>
      <c r="H19" s="1"/>
      <c r="I19" s="1"/>
      <c r="J19" s="1"/>
      <c r="K19" s="1"/>
      <c r="L19" s="1"/>
      <c r="M19" s="1"/>
      <c r="N19" s="8"/>
      <c r="O19" s="5"/>
    </row>
    <row r="20" customFormat="false" ht="12.75" hidden="false" customHeight="false" outlineLevel="0" collapsed="false">
      <c r="A20" s="4" t="s">
        <v>28</v>
      </c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5"/>
    </row>
    <row r="21" customFormat="false" ht="12.75" hidden="false" customHeight="false" outlineLevel="0" collapsed="false">
      <c r="A21" s="7" t="s">
        <v>29</v>
      </c>
      <c r="B21" s="5" t="n">
        <v>34</v>
      </c>
      <c r="C21" s="5" t="n">
        <v>37</v>
      </c>
      <c r="D21" s="1" t="n">
        <v>18</v>
      </c>
      <c r="E21" s="1" t="n">
        <v>31</v>
      </c>
      <c r="F21" s="1" t="n">
        <v>28</v>
      </c>
      <c r="G21" s="1" t="n">
        <v>29</v>
      </c>
      <c r="H21" s="1" t="n">
        <v>33</v>
      </c>
      <c r="I21" s="1"/>
      <c r="J21" s="1" t="n">
        <v>0</v>
      </c>
      <c r="K21" s="1" t="n">
        <v>0</v>
      </c>
      <c r="L21" s="1" t="n">
        <v>0</v>
      </c>
      <c r="M21" s="1" t="n">
        <v>0</v>
      </c>
      <c r="N21" s="8" t="n">
        <f aca="false">SUM(B21:M21)</f>
        <v>210</v>
      </c>
      <c r="O21" s="5" t="n">
        <v>475</v>
      </c>
    </row>
    <row r="22" customFormat="false" ht="12.75" hidden="false" customHeight="false" outlineLevel="0" collapsed="false">
      <c r="A22" s="7" t="s">
        <v>30</v>
      </c>
      <c r="B22" s="5" t="n">
        <v>1</v>
      </c>
      <c r="C22" s="5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8" t="n">
        <f aca="false">SUM(B22:M22)</f>
        <v>2</v>
      </c>
      <c r="O22" s="5" t="n">
        <v>11</v>
      </c>
    </row>
    <row r="23" customFormat="false" ht="12.75" hidden="false" customHeight="false" outlineLevel="0" collapsed="false">
      <c r="A23" s="4" t="s">
        <v>23</v>
      </c>
      <c r="B23" s="5" t="n">
        <f aca="false">SUM(B21:B22)</f>
        <v>35</v>
      </c>
      <c r="C23" s="5" t="n">
        <f aca="false">SUM(C21:C22)</f>
        <v>37</v>
      </c>
      <c r="D23" s="1" t="n">
        <f aca="false">SUM(D21:D22)</f>
        <v>19</v>
      </c>
      <c r="E23" s="1" t="n">
        <f aca="false">SUM(E21:E22)</f>
        <v>31</v>
      </c>
      <c r="F23" s="1" t="n">
        <f aca="false">SUM(F21:F22)</f>
        <v>28</v>
      </c>
      <c r="G23" s="1" t="n">
        <f aca="false">SUM(G21:G22)</f>
        <v>29</v>
      </c>
      <c r="H23" s="1" t="n">
        <f aca="false">SUM(H21:H22)</f>
        <v>33</v>
      </c>
      <c r="I23" s="1" t="n">
        <f aca="false">SUM(I21:I22)</f>
        <v>0</v>
      </c>
      <c r="J23" s="1" t="n">
        <f aca="false">SUM(J21:J22)</f>
        <v>0</v>
      </c>
      <c r="K23" s="1" t="n">
        <v>0</v>
      </c>
      <c r="L23" s="1" t="n">
        <f aca="false">SUM(L21:L22)</f>
        <v>0</v>
      </c>
      <c r="M23" s="1" t="n">
        <f aca="false">SUM(M21:M22)</f>
        <v>0</v>
      </c>
      <c r="N23" s="8" t="n">
        <f aca="false">SUM(B23:M23)</f>
        <v>212</v>
      </c>
      <c r="O23" s="5" t="n">
        <v>486</v>
      </c>
    </row>
    <row r="24" customFormat="false" ht="12.75" hidden="false" customHeight="false" outlineLevel="0" collapsed="false">
      <c r="A24" s="1"/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1</v>
      </c>
      <c r="B25" s="5" t="n">
        <v>7</v>
      </c>
      <c r="C25" s="5" t="n">
        <v>6</v>
      </c>
      <c r="D25" s="1" t="n">
        <v>10</v>
      </c>
      <c r="E25" s="1" t="n">
        <v>11</v>
      </c>
      <c r="F25" s="1" t="n">
        <v>8</v>
      </c>
      <c r="G25" s="1" t="n">
        <v>7</v>
      </c>
      <c r="H25" s="1" t="n">
        <v>5</v>
      </c>
      <c r="I25" s="1" t="n">
        <v>5</v>
      </c>
      <c r="J25" s="1" t="n">
        <v>0</v>
      </c>
      <c r="K25" s="1" t="n">
        <v>0</v>
      </c>
      <c r="L25" s="1" t="n">
        <v>0</v>
      </c>
      <c r="M25" s="1" t="n">
        <v>0</v>
      </c>
      <c r="N25" s="8" t="n">
        <f aca="false">SUM(B25:M25)</f>
        <v>59</v>
      </c>
      <c r="O25" s="5" t="n">
        <v>95</v>
      </c>
    </row>
    <row r="26" customFormat="false" ht="12.75" hidden="false" customHeight="false" outlineLevel="0" collapsed="false">
      <c r="A26" s="11" t="s">
        <v>32</v>
      </c>
      <c r="B26" s="5" t="n">
        <v>28</v>
      </c>
      <c r="C26" s="5" t="n">
        <v>31</v>
      </c>
      <c r="D26" s="1" t="n">
        <v>9</v>
      </c>
      <c r="E26" s="1" t="n">
        <v>20</v>
      </c>
      <c r="F26" s="1" t="n">
        <v>20</v>
      </c>
      <c r="G26" s="1" t="n">
        <v>22</v>
      </c>
      <c r="H26" s="1" t="n">
        <v>28</v>
      </c>
      <c r="I26" s="1" t="n">
        <v>19</v>
      </c>
      <c r="J26" s="1" t="n">
        <v>0</v>
      </c>
      <c r="K26" s="1" t="n">
        <v>0</v>
      </c>
      <c r="L26" s="1" t="n">
        <v>0</v>
      </c>
      <c r="M26" s="1" t="n">
        <v>0</v>
      </c>
      <c r="N26" s="8" t="n">
        <f aca="false">SUM(B26:M26)</f>
        <v>177</v>
      </c>
      <c r="O26" s="5" t="n">
        <v>377</v>
      </c>
    </row>
    <row r="27" customFormat="false" ht="12.75" hidden="false" customHeight="false" outlineLevel="0" collapsed="false">
      <c r="A27" s="11" t="s">
        <v>33</v>
      </c>
      <c r="B27" s="5" t="n">
        <v>0</v>
      </c>
      <c r="C27" s="5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8" t="n">
        <f aca="false">SUM(B27:M27)</f>
        <v>6</v>
      </c>
      <c r="O27" s="5" t="n">
        <v>14</v>
      </c>
    </row>
    <row r="28" customFormat="false" ht="12.75" hidden="false" customHeight="false" outlineLevel="0" collapsed="false">
      <c r="A28" s="4" t="s">
        <v>23</v>
      </c>
      <c r="B28" s="5" t="n">
        <f aca="false">SUM(B25:B27)</f>
        <v>35</v>
      </c>
      <c r="C28" s="5" t="n">
        <f aca="false">SUM(C25:C27)</f>
        <v>43</v>
      </c>
      <c r="D28" s="1" t="n">
        <f aca="false">SUM(D25:D27)</f>
        <v>19</v>
      </c>
      <c r="E28" s="1" t="n">
        <f aca="false">SUM(E25:E27)</f>
        <v>31</v>
      </c>
      <c r="F28" s="1" t="n">
        <f aca="false">SUM(F25:F27)</f>
        <v>28</v>
      </c>
      <c r="G28" s="1" t="n">
        <f aca="false">SUM(G25:G27)</f>
        <v>29</v>
      </c>
      <c r="H28" s="1" t="n">
        <f aca="false">SUM(H25:H27)</f>
        <v>33</v>
      </c>
      <c r="I28" s="1" t="n">
        <f aca="false">SUM(I25:I27)</f>
        <v>24</v>
      </c>
      <c r="J28" s="1" t="n">
        <f aca="false">SUM(J25:J27)</f>
        <v>0</v>
      </c>
      <c r="K28" s="1" t="n">
        <f aca="false">SUM(K25:K27)</f>
        <v>0</v>
      </c>
      <c r="L28" s="1" t="n">
        <f aca="false">SUM(L25:L27)</f>
        <v>0</v>
      </c>
      <c r="M28" s="1" t="n">
        <f aca="false">SUM(M25:M27)</f>
        <v>0</v>
      </c>
      <c r="N28" s="8" t="n">
        <f aca="false">SUM(B28:M28)</f>
        <v>242</v>
      </c>
      <c r="O28" s="5" t="n">
        <v>486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4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11" t="s">
        <v>35</v>
      </c>
      <c r="B31" s="5" t="n">
        <v>384</v>
      </c>
      <c r="C31" s="5" t="n">
        <v>419</v>
      </c>
      <c r="D31" s="1" t="n">
        <v>275</v>
      </c>
      <c r="E31" s="1" t="n">
        <v>399</v>
      </c>
      <c r="F31" s="1" t="n">
        <v>357</v>
      </c>
      <c r="G31" s="1" t="n">
        <v>344</v>
      </c>
      <c r="H31" s="1" t="n">
        <v>499</v>
      </c>
      <c r="I31" s="1" t="n">
        <v>131</v>
      </c>
      <c r="J31" s="1" t="n">
        <v>0</v>
      </c>
      <c r="K31" s="1" t="n">
        <v>0</v>
      </c>
      <c r="L31" s="1" t="n">
        <v>0</v>
      </c>
      <c r="M31" s="1" t="n">
        <v>0</v>
      </c>
      <c r="N31" s="8" t="n">
        <f aca="false">SUM(B31:M31)</f>
        <v>2808</v>
      </c>
      <c r="O31" s="5" t="n">
        <v>6255</v>
      </c>
    </row>
    <row r="32" customFormat="false" ht="12.75" hidden="false" customHeight="false" outlineLevel="0" collapsed="false">
      <c r="A32" s="7" t="s">
        <v>36</v>
      </c>
      <c r="B32" s="5" t="n">
        <v>389</v>
      </c>
      <c r="C32" s="5" t="n">
        <v>424</v>
      </c>
      <c r="D32" s="1" t="n">
        <v>241</v>
      </c>
      <c r="E32" s="1" t="n">
        <v>306</v>
      </c>
      <c r="F32" s="1" t="n">
        <v>339</v>
      </c>
      <c r="G32" s="1" t="n">
        <v>435</v>
      </c>
      <c r="H32" s="1" t="n">
        <v>473</v>
      </c>
      <c r="I32" s="1" t="n">
        <v>306</v>
      </c>
      <c r="J32" s="1" t="n">
        <v>0</v>
      </c>
      <c r="K32" s="1" t="n">
        <v>0</v>
      </c>
      <c r="L32" s="1" t="n">
        <v>0</v>
      </c>
      <c r="M32" s="1" t="n">
        <v>0</v>
      </c>
      <c r="N32" s="8" t="n">
        <f aca="false">SUM(B32:M32)</f>
        <v>2913</v>
      </c>
      <c r="O32" s="5" t="n">
        <v>7007</v>
      </c>
    </row>
    <row r="33" customFormat="false" ht="12.75" hidden="false" customHeight="false" outlineLevel="0" collapsed="false">
      <c r="A33" s="7" t="s">
        <v>37</v>
      </c>
      <c r="B33" s="5" t="n">
        <v>0</v>
      </c>
      <c r="C33" s="5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8" t="n">
        <f aca="false">SUM(B33:M33)</f>
        <v>0</v>
      </c>
      <c r="O33" s="5" t="n">
        <v>155</v>
      </c>
    </row>
    <row r="34" customFormat="false" ht="12.75" hidden="false" customHeight="false" outlineLevel="0" collapsed="false">
      <c r="A34" s="4" t="s">
        <v>23</v>
      </c>
      <c r="B34" s="5" t="n">
        <f aca="false">SUM(B31:B33)</f>
        <v>773</v>
      </c>
      <c r="C34" s="5" t="n">
        <f aca="false">SUM(C31:C33)</f>
        <v>843</v>
      </c>
      <c r="D34" s="1" t="n">
        <f aca="false">SUM(D31:D33)</f>
        <v>516</v>
      </c>
      <c r="E34" s="1" t="n">
        <f aca="false">SUM(E31:E33)</f>
        <v>705</v>
      </c>
      <c r="F34" s="1" t="n">
        <f aca="false">SUM(F31:F33)</f>
        <v>696</v>
      </c>
      <c r="G34" s="1" t="n">
        <f aca="false">SUM(G31:G33)</f>
        <v>779</v>
      </c>
      <c r="H34" s="1" t="n">
        <f aca="false">SUM(H31:H33)</f>
        <v>972</v>
      </c>
      <c r="I34" s="1" t="n">
        <f aca="false">SUM(I31:I33)</f>
        <v>437</v>
      </c>
      <c r="J34" s="1" t="n">
        <f aca="false">SUM(J31:J33)</f>
        <v>0</v>
      </c>
      <c r="K34" s="1" t="n">
        <f aca="false">SUM(K31:K33)</f>
        <v>0</v>
      </c>
      <c r="L34" s="1" t="n">
        <f aca="false">SUM(L31:L33)</f>
        <v>0</v>
      </c>
      <c r="M34" s="1" t="n">
        <f aca="false">SUM(M31:M33)</f>
        <v>0</v>
      </c>
      <c r="N34" s="8" t="n">
        <f aca="false">SUM(B34:M34)</f>
        <v>5721</v>
      </c>
      <c r="O34" s="5" t="n">
        <v>13417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38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39</v>
      </c>
      <c r="B37" s="5" t="n">
        <v>10</v>
      </c>
      <c r="C37" s="5" t="n">
        <v>9</v>
      </c>
      <c r="D37" s="1" t="n">
        <v>11</v>
      </c>
      <c r="E37" s="1" t="n">
        <v>9</v>
      </c>
      <c r="F37" s="1" t="n">
        <v>3</v>
      </c>
      <c r="G37" s="1" t="n">
        <v>12</v>
      </c>
      <c r="H37" s="1" t="n">
        <v>14</v>
      </c>
      <c r="I37" s="1" t="n">
        <v>16</v>
      </c>
      <c r="J37" s="1" t="n">
        <v>0</v>
      </c>
      <c r="K37" s="1" t="n">
        <v>0</v>
      </c>
      <c r="L37" s="1" t="n">
        <v>0</v>
      </c>
      <c r="M37" s="1" t="n">
        <v>0</v>
      </c>
      <c r="N37" s="8" t="n">
        <f aca="false">SUM(B37:M37)</f>
        <v>84</v>
      </c>
      <c r="O37" s="5" t="n">
        <v>194</v>
      </c>
    </row>
    <row r="38" customFormat="false" ht="12.75" hidden="false" customHeight="false" outlineLevel="0" collapsed="false">
      <c r="A38" s="11" t="s">
        <v>40</v>
      </c>
      <c r="B38" s="5" t="n">
        <v>3028</v>
      </c>
      <c r="C38" s="5" t="n">
        <v>3357</v>
      </c>
      <c r="D38" s="1" t="n">
        <v>3484</v>
      </c>
      <c r="E38" s="1" t="n">
        <v>1841</v>
      </c>
      <c r="F38" s="1" t="n">
        <v>1232</v>
      </c>
      <c r="G38" s="1" t="n">
        <v>2100</v>
      </c>
      <c r="H38" s="1" t="n">
        <v>2830</v>
      </c>
      <c r="I38" s="1" t="n">
        <v>3080</v>
      </c>
      <c r="J38" s="1" t="n">
        <v>4</v>
      </c>
      <c r="K38" s="1" t="n">
        <v>9</v>
      </c>
      <c r="L38" s="1" t="n">
        <v>13</v>
      </c>
      <c r="M38" s="1" t="n">
        <v>6</v>
      </c>
      <c r="N38" s="8" t="n">
        <f aca="false">SUM(B38:M38)</f>
        <v>20984</v>
      </c>
      <c r="O38" s="5" t="n">
        <v>43974</v>
      </c>
    </row>
    <row r="39" customFormat="false" ht="12.7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</sheetData>
  <printOptions headings="false" gridLines="false" gridLinesSet="true" horizontalCentered="false" verticalCentered="false"/>
  <pageMargins left="0.25" right="0.2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12-10-04T21:09:06Z</cp:lastPrinted>
  <dcterms:modified xsi:type="dcterms:W3CDTF">2016-01-04T19:19:19Z</dcterms:modified>
  <cp:revision>0</cp:revision>
  <dc:subject/>
  <dc:title/>
</cp:coreProperties>
</file>